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II  Encoder &amp; Decoder" sheetId="1" state="visible" r:id="rId2"/>
    <sheet name="Parity Check" sheetId="2" state="visible" r:id="rId3"/>
    <sheet name="ASCII Bit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3">
  <si>
    <t xml:space="preserve">ASCII DECODER</t>
  </si>
  <si>
    <t xml:space="preserve">ASCII ENCODER</t>
  </si>
  <si>
    <r>
      <rPr>
        <b val="true"/>
        <sz val="12"/>
        <rFont val="Times New Roman"/>
        <family val="1"/>
      </rPr>
      <t xml:space="preserve">Insert </t>
    </r>
    <r>
      <rPr>
        <b val="true"/>
        <sz val="12"/>
        <color rgb="FFFF0000"/>
        <rFont val="Times New Roman"/>
        <family val="1"/>
      </rPr>
      <t xml:space="preserve">SEVEN DIGIT </t>
    </r>
    <r>
      <rPr>
        <b val="true"/>
        <sz val="12"/>
        <rFont val="Times New Roman"/>
        <family val="1"/>
      </rPr>
      <t xml:space="preserve">ASCII Code Below</t>
    </r>
  </si>
  <si>
    <t xml:space="preserve">CHARACTER CODE RESULTS</t>
  </si>
  <si>
    <r>
      <rPr>
        <b val="true"/>
        <sz val="12"/>
        <rFont val="Times New Roman"/>
        <family val="1"/>
      </rPr>
      <t xml:space="preserve">Insert </t>
    </r>
    <r>
      <rPr>
        <b val="true"/>
        <sz val="12"/>
        <color rgb="FFFF0000"/>
        <rFont val="Times New Roman"/>
        <family val="1"/>
      </rPr>
      <t xml:space="preserve">UPPERCASE</t>
    </r>
    <r>
      <rPr>
        <b val="true"/>
        <sz val="12"/>
        <rFont val="Times New Roman"/>
        <family val="1"/>
      </rPr>
      <t xml:space="preserve"> Characters Only, Numbers, or Symbols Below</t>
    </r>
  </si>
  <si>
    <t xml:space="preserve">(A-H)</t>
  </si>
  <si>
    <t xml:space="preserve">(I-P)</t>
  </si>
  <si>
    <t xml:space="preserve">(Q-X)</t>
  </si>
  <si>
    <t xml:space="preserve">(Y-Z, 0-5)</t>
  </si>
  <si>
    <t xml:space="preserve">(6-9)</t>
  </si>
  <si>
    <r>
      <rPr>
        <b val="true"/>
        <sz val="12"/>
        <rFont val="Times New Roman"/>
        <family val="1"/>
      </rPr>
      <t xml:space="preserve">Insert </t>
    </r>
    <r>
      <rPr>
        <b val="true"/>
        <sz val="12"/>
        <color rgb="FFFF0000"/>
        <rFont val="Times New Roman"/>
        <family val="1"/>
      </rPr>
      <t xml:space="preserve">LOWERCASE</t>
    </r>
    <r>
      <rPr>
        <b val="true"/>
        <sz val="12"/>
        <rFont val="Times New Roman"/>
        <family val="1"/>
      </rPr>
      <t xml:space="preserve"> Characters Only, Below</t>
    </r>
  </si>
  <si>
    <t xml:space="preserve">(a-h)</t>
  </si>
  <si>
    <t xml:space="preserve">(i-p)</t>
  </si>
  <si>
    <t xml:space="preserve">(q-x)</t>
  </si>
  <si>
    <t xml:space="preserve">(y-z)</t>
  </si>
  <si>
    <r>
      <rPr>
        <b val="true"/>
        <sz val="10"/>
        <rFont val="Arial"/>
        <family val="2"/>
      </rPr>
      <t xml:space="preserve">This ASCII decoder </t>
    </r>
    <r>
      <rPr>
        <sz val="10"/>
        <rFont val="Arial"/>
        <family val="2"/>
      </rPr>
      <t xml:space="preserve">will convert seven digit codes to characters, numbers and symbols. </t>
    </r>
    <r>
      <rPr>
        <b val="true"/>
        <sz val="10"/>
        <rFont val="Arial"/>
        <family val="2"/>
      </rPr>
      <t xml:space="preserve">Note: </t>
    </r>
    <r>
      <rPr>
        <u val="single"/>
        <sz val="10"/>
        <rFont val="Arial"/>
        <family val="2"/>
      </rPr>
      <t xml:space="preserve">codes will not show a zero if it is the first digit in the code, but the calculation will perform normally. This holds true for numbers and symbols which start with zeros.</t>
    </r>
  </si>
  <si>
    <t xml:space="preserve">SYMBOL CODE RESULTS</t>
  </si>
  <si>
    <t xml:space="preserve">#1</t>
  </si>
  <si>
    <t xml:space="preserve">#2</t>
  </si>
  <si>
    <t xml:space="preserve">#3</t>
  </si>
  <si>
    <t xml:space="preserve">#4</t>
  </si>
  <si>
    <r>
      <rPr>
        <b val="true"/>
        <sz val="10"/>
        <rFont val="Arial"/>
        <family val="2"/>
      </rPr>
      <t xml:space="preserve">This ASCII encoder </t>
    </r>
    <r>
      <rPr>
        <sz val="10"/>
        <rFont val="Arial"/>
        <family val="2"/>
      </rPr>
      <t xml:space="preserve">will convert characters, numbers and symbols to seven digit codes. </t>
    </r>
    <r>
      <rPr>
        <b val="true"/>
        <sz val="10"/>
        <rFont val="Arial"/>
        <family val="2"/>
      </rPr>
      <t xml:space="preserve">Note: </t>
    </r>
    <r>
      <rPr>
        <u val="single"/>
        <sz val="10"/>
        <rFont val="Arial"/>
        <family val="2"/>
      </rPr>
      <t xml:space="preserve">It is crucial that upper and lower case letters be input into the designated boxes only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e: </t>
    </r>
    <r>
      <rPr>
        <u val="single"/>
        <sz val="10"/>
        <rFont val="Arial"/>
        <family val="2"/>
      </rPr>
      <t xml:space="preserve">When inserting zero into the box, place an (') apostrophe before it.</t>
    </r>
  </si>
  <si>
    <t xml:space="preserve">LONGITUDINAL EVEN PARITY CHECK CHART A</t>
  </si>
  <si>
    <t xml:space="preserve">cont. LONGITUDINAL EVEN PARITY CHECK CHART B</t>
  </si>
  <si>
    <t xml:space="preserve">cont. LONGITUDINAL EVEN PARITY CHECK CHART C</t>
  </si>
  <si>
    <t xml:space="preserve">cont. LONGITUDINAL EVEN PARITY CHECK CHART D</t>
  </si>
  <si>
    <t xml:space="preserve">LINE - A</t>
  </si>
  <si>
    <t xml:space="preserve">LINE - B</t>
  </si>
  <si>
    <t xml:space="preserve">LINE - C</t>
  </si>
  <si>
    <t xml:space="preserve">LINE - D</t>
  </si>
  <si>
    <t xml:space="preserve">LINE - E</t>
  </si>
  <si>
    <t xml:space="preserve">LINE - F</t>
  </si>
  <si>
    <t xml:space="preserve">LINE - G</t>
  </si>
  <si>
    <t xml:space="preserve">VERTICAL
PARITY #</t>
  </si>
  <si>
    <t xml:space="preserve">LINE-A 1-7</t>
  </si>
  <si>
    <t xml:space="preserve">LINE-B 1-7</t>
  </si>
  <si>
    <t xml:space="preserve">LINE-C 1-7</t>
  </si>
  <si>
    <t xml:space="preserve">LINE-D 1-7</t>
  </si>
  <si>
    <t xml:space="preserve">LINE-E 1-7</t>
  </si>
  <si>
    <t xml:space="preserve">LINE-F 1-7</t>
  </si>
  <si>
    <t xml:space="preserve">LINE-G 1-7</t>
  </si>
  <si>
    <t xml:space="preserve">LINE-A 57-63</t>
  </si>
  <si>
    <t xml:space="preserve">LINE-B 57-63</t>
  </si>
  <si>
    <t xml:space="preserve">LINE-C 57-63</t>
  </si>
  <si>
    <t xml:space="preserve">LINE-D 57-63</t>
  </si>
  <si>
    <t xml:space="preserve">LINE-E 57-63</t>
  </si>
  <si>
    <t xml:space="preserve">LINE-F 57-63</t>
  </si>
  <si>
    <t xml:space="preserve">LINE-G 57-63</t>
  </si>
  <si>
    <t xml:space="preserve">LINE-A 113-119</t>
  </si>
  <si>
    <t xml:space="preserve">LINE-B 113-119</t>
  </si>
  <si>
    <t xml:space="preserve">LINE-C 113-119</t>
  </si>
  <si>
    <t xml:space="preserve">LINE-D 113-119</t>
  </si>
  <si>
    <t xml:space="preserve">LINE-E 113-119</t>
  </si>
  <si>
    <t xml:space="preserve">LINE-F 113-119</t>
  </si>
  <si>
    <t xml:space="preserve">LINE-G 113-119</t>
  </si>
  <si>
    <t xml:space="preserve">LINE-A 169-175</t>
  </si>
  <si>
    <t xml:space="preserve">LINE - 1</t>
  </si>
  <si>
    <t xml:space="preserve">LINE - 57</t>
  </si>
  <si>
    <t xml:space="preserve">LINE - 113</t>
  </si>
  <si>
    <t xml:space="preserve">LINE - 169</t>
  </si>
  <si>
    <t xml:space="preserve">LINE - 2</t>
  </si>
  <si>
    <t xml:space="preserve">LINE - 58</t>
  </si>
  <si>
    <t xml:space="preserve">LINE - 114</t>
  </si>
  <si>
    <t xml:space="preserve">LINE - 170</t>
  </si>
  <si>
    <t xml:space="preserve">LINE - 3</t>
  </si>
  <si>
    <t xml:space="preserve">LINE 8-14</t>
  </si>
  <si>
    <t xml:space="preserve">LINE - 59</t>
  </si>
  <si>
    <t xml:space="preserve">LINE 64-70</t>
  </si>
  <si>
    <t xml:space="preserve">LINE - 115</t>
  </si>
  <si>
    <t xml:space="preserve">LINE 120-126</t>
  </si>
  <si>
    <t xml:space="preserve">LINE - 171</t>
  </si>
  <si>
    <t xml:space="preserve">LINE 176-182</t>
  </si>
  <si>
    <t xml:space="preserve">LINE - 4</t>
  </si>
  <si>
    <t xml:space="preserve">LINE - 60</t>
  </si>
  <si>
    <t xml:space="preserve">LINE - 116</t>
  </si>
  <si>
    <t xml:space="preserve">LINE - 172</t>
  </si>
  <si>
    <t xml:space="preserve">LINE - 5</t>
  </si>
  <si>
    <t xml:space="preserve">LINE - 61</t>
  </si>
  <si>
    <t xml:space="preserve">LINE - 117</t>
  </si>
  <si>
    <t xml:space="preserve">LINE - 173</t>
  </si>
  <si>
    <t xml:space="preserve">LINE - 6</t>
  </si>
  <si>
    <t xml:space="preserve">LINE 15-21</t>
  </si>
  <si>
    <t xml:space="preserve">LINE - 62</t>
  </si>
  <si>
    <t xml:space="preserve">LINE 71-77</t>
  </si>
  <si>
    <t xml:space="preserve">LINE - 118</t>
  </si>
  <si>
    <t xml:space="preserve">LINE 127-133</t>
  </si>
  <si>
    <t xml:space="preserve">LINE - 174</t>
  </si>
  <si>
    <t xml:space="preserve">LINE 183-189</t>
  </si>
  <si>
    <t xml:space="preserve">LINE - 7</t>
  </si>
  <si>
    <t xml:space="preserve">LINE - 63</t>
  </si>
  <si>
    <t xml:space="preserve">LINE - 119</t>
  </si>
  <si>
    <t xml:space="preserve">LINE - 175</t>
  </si>
  <si>
    <t xml:space="preserve">LINE - 8</t>
  </si>
  <si>
    <t xml:space="preserve">LINE - 64</t>
  </si>
  <si>
    <t xml:space="preserve">LINE - 120</t>
  </si>
  <si>
    <t xml:space="preserve">LINE - 176</t>
  </si>
  <si>
    <t xml:space="preserve">LINE - 9</t>
  </si>
  <si>
    <t xml:space="preserve">LINE 22-28</t>
  </si>
  <si>
    <t xml:space="preserve">LINE - 65</t>
  </si>
  <si>
    <t xml:space="preserve">LINE 78-84</t>
  </si>
  <si>
    <t xml:space="preserve">LINE - 121</t>
  </si>
  <si>
    <t xml:space="preserve">LINE 134-140</t>
  </si>
  <si>
    <t xml:space="preserve">LINE - 177</t>
  </si>
  <si>
    <t xml:space="preserve">LINE 190-196</t>
  </si>
  <si>
    <t xml:space="preserve">LINE - 10</t>
  </si>
  <si>
    <t xml:space="preserve">LINE - 66</t>
  </si>
  <si>
    <t xml:space="preserve">LINE - 122</t>
  </si>
  <si>
    <t xml:space="preserve">LINE - 178</t>
  </si>
  <si>
    <t xml:space="preserve">LINE - 11</t>
  </si>
  <si>
    <t xml:space="preserve">LINE - 67</t>
  </si>
  <si>
    <t xml:space="preserve">LINE - 123</t>
  </si>
  <si>
    <t xml:space="preserve">LINE - 179</t>
  </si>
  <si>
    <t xml:space="preserve">LINE - 12</t>
  </si>
  <si>
    <t xml:space="preserve">LINE 29-35</t>
  </si>
  <si>
    <t xml:space="preserve">LINE - 68</t>
  </si>
  <si>
    <t xml:space="preserve">LINE 85-91</t>
  </si>
  <si>
    <t xml:space="preserve">LINE - 124</t>
  </si>
  <si>
    <t xml:space="preserve">LINE 141-147</t>
  </si>
  <si>
    <t xml:space="preserve">LINE - 180</t>
  </si>
  <si>
    <t xml:space="preserve">LINE 197-203</t>
  </si>
  <si>
    <t xml:space="preserve">LINE - 13</t>
  </si>
  <si>
    <t xml:space="preserve">LINE - 69</t>
  </si>
  <si>
    <t xml:space="preserve">LINE - 125</t>
  </si>
  <si>
    <t xml:space="preserve">LINE - 181</t>
  </si>
  <si>
    <t xml:space="preserve">LINE - 14</t>
  </si>
  <si>
    <t xml:space="preserve">LINE - 70</t>
  </si>
  <si>
    <t xml:space="preserve">LINE - 126</t>
  </si>
  <si>
    <t xml:space="preserve">LINE - 182</t>
  </si>
  <si>
    <t xml:space="preserve">LINE - 15</t>
  </si>
  <si>
    <t xml:space="preserve">LINE 36-42</t>
  </si>
  <si>
    <t xml:space="preserve">LINE - 71</t>
  </si>
  <si>
    <t xml:space="preserve">LINE 92-98</t>
  </si>
  <si>
    <t xml:space="preserve">LINE - 127</t>
  </si>
  <si>
    <t xml:space="preserve">LINE 148-154</t>
  </si>
  <si>
    <t xml:space="preserve">LINE - 183</t>
  </si>
  <si>
    <t xml:space="preserve">LINE 204-210</t>
  </si>
  <si>
    <t xml:space="preserve">LINE - 16</t>
  </si>
  <si>
    <t xml:space="preserve">LINE - 72</t>
  </si>
  <si>
    <t xml:space="preserve">LINE - 128</t>
  </si>
  <si>
    <t xml:space="preserve">LINE - 184</t>
  </si>
  <si>
    <t xml:space="preserve">LINE - 17</t>
  </si>
  <si>
    <t xml:space="preserve">LINE - 73</t>
  </si>
  <si>
    <t xml:space="preserve">LINE - 129</t>
  </si>
  <si>
    <t xml:space="preserve">LINE - 185</t>
  </si>
  <si>
    <t xml:space="preserve">LINE - 18</t>
  </si>
  <si>
    <t xml:space="preserve">LINE 43-49</t>
  </si>
  <si>
    <t xml:space="preserve">LINE - 74</t>
  </si>
  <si>
    <t xml:space="preserve">LINE 99-105</t>
  </si>
  <si>
    <t xml:space="preserve">LINE - 130</t>
  </si>
  <si>
    <t xml:space="preserve">LINE 155-161</t>
  </si>
  <si>
    <t xml:space="preserve">LINE - 186</t>
  </si>
  <si>
    <t xml:space="preserve">LINE 211-217</t>
  </si>
  <si>
    <t xml:space="preserve">LINE - 19</t>
  </si>
  <si>
    <t xml:space="preserve">LINE - 75</t>
  </si>
  <si>
    <t xml:space="preserve">LINE - 131</t>
  </si>
  <si>
    <t xml:space="preserve">LINE - 187</t>
  </si>
  <si>
    <t xml:space="preserve">LINE - 20</t>
  </si>
  <si>
    <t xml:space="preserve">LINE - 76</t>
  </si>
  <si>
    <t xml:space="preserve">LINE - 132</t>
  </si>
  <si>
    <t xml:space="preserve">LINE - 188</t>
  </si>
  <si>
    <t xml:space="preserve">LINE - 21</t>
  </si>
  <si>
    <t xml:space="preserve">LINE 50-56</t>
  </si>
  <si>
    <t xml:space="preserve">LINE - 77</t>
  </si>
  <si>
    <t xml:space="preserve">LINE 106-112</t>
  </si>
  <si>
    <t xml:space="preserve">LINE - 133</t>
  </si>
  <si>
    <t xml:space="preserve">LINE 162-168</t>
  </si>
  <si>
    <t xml:space="preserve">LINE - 189</t>
  </si>
  <si>
    <t xml:space="preserve">LINE 218-224</t>
  </si>
  <si>
    <t xml:space="preserve">LINE - 22</t>
  </si>
  <si>
    <t xml:space="preserve">LINE - 78</t>
  </si>
  <si>
    <t xml:space="preserve">LINE - 134</t>
  </si>
  <si>
    <t xml:space="preserve">LINE - 190</t>
  </si>
  <si>
    <t xml:space="preserve">LINE - 23</t>
  </si>
  <si>
    <t xml:space="preserve">LINE - 79</t>
  </si>
  <si>
    <t xml:space="preserve">LINE - 135</t>
  </si>
  <si>
    <t xml:space="preserve">LINE - 191</t>
  </si>
  <si>
    <t xml:space="preserve">LINE - 24</t>
  </si>
  <si>
    <t xml:space="preserve">TOTAL 1-56</t>
  </si>
  <si>
    <t xml:space="preserve">LINE - 80</t>
  </si>
  <si>
    <t xml:space="preserve">TOTAL 57-112</t>
  </si>
  <si>
    <t xml:space="preserve">LINE - 136</t>
  </si>
  <si>
    <t xml:space="preserve">TOTAL 113-168</t>
  </si>
  <si>
    <t xml:space="preserve">LINE - 192</t>
  </si>
  <si>
    <t xml:space="preserve">TOTAL 169-224</t>
  </si>
  <si>
    <t xml:space="preserve">LINE - 25</t>
  </si>
  <si>
    <t xml:space="preserve">SINGLE LINES</t>
  </si>
  <si>
    <t xml:space="preserve">LINE - 81</t>
  </si>
  <si>
    <t xml:space="preserve">LINE - 137</t>
  </si>
  <si>
    <t xml:space="preserve">LINE - 193</t>
  </si>
  <si>
    <t xml:space="preserve">LINE - 26</t>
  </si>
  <si>
    <t xml:space="preserve">LINE SETS</t>
  </si>
  <si>
    <t xml:space="preserve">LINE - 82</t>
  </si>
  <si>
    <t xml:space="preserve">LINE - 138</t>
  </si>
  <si>
    <t xml:space="preserve">LINE - 194</t>
  </si>
  <si>
    <t xml:space="preserve">LINE - 27</t>
  </si>
  <si>
    <t xml:space="preserve">PARITY NUMBER</t>
  </si>
  <si>
    <t xml:space="preserve">LINE - 83</t>
  </si>
  <si>
    <t xml:space="preserve">LINE - 139</t>
  </si>
  <si>
    <t xml:space="preserve">LINE - 195</t>
  </si>
  <si>
    <t xml:space="preserve">LINE - 28</t>
  </si>
  <si>
    <t xml:space="preserve">LINE - 84</t>
  </si>
  <si>
    <t xml:space="preserve">LINE - 140</t>
  </si>
  <si>
    <t xml:space="preserve">LINE - 196</t>
  </si>
  <si>
    <t xml:space="preserve">LINE - 29</t>
  </si>
  <si>
    <t xml:space="preserve">LINE - 85</t>
  </si>
  <si>
    <t xml:space="preserve">LINE - 141</t>
  </si>
  <si>
    <t xml:space="preserve">LINE - 197</t>
  </si>
  <si>
    <t xml:space="preserve">LINE - 30</t>
  </si>
  <si>
    <t xml:space="preserve">LINE - 86</t>
  </si>
  <si>
    <t xml:space="preserve">LINE - 142</t>
  </si>
  <si>
    <t xml:space="preserve">LINE - 198</t>
  </si>
  <si>
    <t xml:space="preserve">LINE - 31</t>
  </si>
  <si>
    <t xml:space="preserve">LINE - 87</t>
  </si>
  <si>
    <t xml:space="preserve">LINE - 143</t>
  </si>
  <si>
    <t xml:space="preserve">LINE - 199</t>
  </si>
  <si>
    <t xml:space="preserve">LINE - 32</t>
  </si>
  <si>
    <t xml:space="preserve">LINE - 88</t>
  </si>
  <si>
    <t xml:space="preserve">LINE - 144</t>
  </si>
  <si>
    <t xml:space="preserve">LINE - 200</t>
  </si>
  <si>
    <t xml:space="preserve">LINE - 33</t>
  </si>
  <si>
    <t xml:space="preserve">LINE - 89</t>
  </si>
  <si>
    <t xml:space="preserve">LINE - 145</t>
  </si>
  <si>
    <t xml:space="preserve">LINE - 201</t>
  </si>
  <si>
    <t xml:space="preserve">LINE - 34</t>
  </si>
  <si>
    <t xml:space="preserve">LINE - 90</t>
  </si>
  <si>
    <t xml:space="preserve">LINE - 146</t>
  </si>
  <si>
    <t xml:space="preserve">LINE - 202</t>
  </si>
  <si>
    <t xml:space="preserve">LINE - 35</t>
  </si>
  <si>
    <t xml:space="preserve">LINE - 91</t>
  </si>
  <si>
    <t xml:space="preserve">LINE - 147</t>
  </si>
  <si>
    <t xml:space="preserve">LINE - 203</t>
  </si>
  <si>
    <t xml:space="preserve">LINE - 36</t>
  </si>
  <si>
    <t xml:space="preserve">LINE - 92</t>
  </si>
  <si>
    <t xml:space="preserve">LINE - 148</t>
  </si>
  <si>
    <t xml:space="preserve">LINE - 204</t>
  </si>
  <si>
    <t xml:space="preserve">LINE - 37</t>
  </si>
  <si>
    <t xml:space="preserve">LINE - 93</t>
  </si>
  <si>
    <t xml:space="preserve">LINE - 149</t>
  </si>
  <si>
    <t xml:space="preserve">LINE - 205</t>
  </si>
  <si>
    <t xml:space="preserve">LINE - 38</t>
  </si>
  <si>
    <t xml:space="preserve">LINE - 94</t>
  </si>
  <si>
    <t xml:space="preserve">LINE - 150</t>
  </si>
  <si>
    <t xml:space="preserve">LINE - 206</t>
  </si>
  <si>
    <t xml:space="preserve">LINE - 39</t>
  </si>
  <si>
    <t xml:space="preserve">LINE - 95</t>
  </si>
  <si>
    <t xml:space="preserve">LINE - 151</t>
  </si>
  <si>
    <t xml:space="preserve">LINE - 207</t>
  </si>
  <si>
    <t xml:space="preserve">LINE - 40</t>
  </si>
  <si>
    <t xml:space="preserve">LINE - 96</t>
  </si>
  <si>
    <t xml:space="preserve">LINE - 152</t>
  </si>
  <si>
    <t xml:space="preserve">LINE - 208</t>
  </si>
  <si>
    <t xml:space="preserve">LINE - 41</t>
  </si>
  <si>
    <t xml:space="preserve">LINE - 97</t>
  </si>
  <si>
    <t xml:space="preserve">LINE - 153</t>
  </si>
  <si>
    <t xml:space="preserve">LINE - 209</t>
  </si>
  <si>
    <t xml:space="preserve">LINE - 42</t>
  </si>
  <si>
    <t xml:space="preserve">LINE - 98</t>
  </si>
  <si>
    <t xml:space="preserve">LINE - 154</t>
  </si>
  <si>
    <t xml:space="preserve">LINE - 210</t>
  </si>
  <si>
    <t xml:space="preserve">LINE - 43</t>
  </si>
  <si>
    <t xml:space="preserve">LINE - 99</t>
  </si>
  <si>
    <t xml:space="preserve">LINE - 155</t>
  </si>
  <si>
    <t xml:space="preserve">LINE - 211</t>
  </si>
  <si>
    <t xml:space="preserve">LINE - 44</t>
  </si>
  <si>
    <t xml:space="preserve">LINE - 100</t>
  </si>
  <si>
    <t xml:space="preserve">LINE - 156</t>
  </si>
  <si>
    <t xml:space="preserve">LINE - 212</t>
  </si>
  <si>
    <t xml:space="preserve">LINE - 45</t>
  </si>
  <si>
    <t xml:space="preserve">LINE - 101</t>
  </si>
  <si>
    <t xml:space="preserve">LINE - 157</t>
  </si>
  <si>
    <t xml:space="preserve">LINE - 213</t>
  </si>
  <si>
    <t xml:space="preserve">LINE - 46</t>
  </si>
  <si>
    <t xml:space="preserve">LINE - 102</t>
  </si>
  <si>
    <t xml:space="preserve">LINE - 158</t>
  </si>
  <si>
    <t xml:space="preserve">LINE - 214</t>
  </si>
  <si>
    <t xml:space="preserve">LINE - 47</t>
  </si>
  <si>
    <t xml:space="preserve">LINE - 103</t>
  </si>
  <si>
    <t xml:space="preserve">LINE - 159</t>
  </si>
  <si>
    <t xml:space="preserve">LINE - 215</t>
  </si>
  <si>
    <t xml:space="preserve">LINE - 48</t>
  </si>
  <si>
    <t xml:space="preserve">LINE - 104</t>
  </si>
  <si>
    <t xml:space="preserve">LINE - 160</t>
  </si>
  <si>
    <t xml:space="preserve">LINE - 216</t>
  </si>
  <si>
    <t xml:space="preserve">LINE - 49</t>
  </si>
  <si>
    <t xml:space="preserve">LINE - 105</t>
  </si>
  <si>
    <t xml:space="preserve">LINE - 161</t>
  </si>
  <si>
    <t xml:space="preserve">LINE - 217</t>
  </si>
  <si>
    <t xml:space="preserve">LINE - 50</t>
  </si>
  <si>
    <t xml:space="preserve">LINE - 106</t>
  </si>
  <si>
    <t xml:space="preserve">LINE - 162</t>
  </si>
  <si>
    <t xml:space="preserve">LINE - 218</t>
  </si>
  <si>
    <t xml:space="preserve">LINE - 51</t>
  </si>
  <si>
    <t xml:space="preserve">LINE - 107</t>
  </si>
  <si>
    <t xml:space="preserve">LINE - 163</t>
  </si>
  <si>
    <t xml:space="preserve">LINE - 219</t>
  </si>
  <si>
    <t xml:space="preserve">LINE - 52</t>
  </si>
  <si>
    <t xml:space="preserve">LINE - 108</t>
  </si>
  <si>
    <t xml:space="preserve">LINE - 164</t>
  </si>
  <si>
    <t xml:space="preserve">LINE - 220</t>
  </si>
  <si>
    <t xml:space="preserve">LINE - 53</t>
  </si>
  <si>
    <t xml:space="preserve">LINE - 109</t>
  </si>
  <si>
    <t xml:space="preserve">LINE - 165</t>
  </si>
  <si>
    <t xml:space="preserve">LINE - 221</t>
  </si>
  <si>
    <t xml:space="preserve">LINE - 54</t>
  </si>
  <si>
    <t xml:space="preserve">LINE - 110</t>
  </si>
  <si>
    <t xml:space="preserve">LINE - 166</t>
  </si>
  <si>
    <t xml:space="preserve">LINE - 222</t>
  </si>
  <si>
    <t xml:space="preserve">LINE - 55</t>
  </si>
  <si>
    <t xml:space="preserve">LINE - 111</t>
  </si>
  <si>
    <t xml:space="preserve">LINE - 167</t>
  </si>
  <si>
    <t xml:space="preserve">LINE - 223</t>
  </si>
  <si>
    <t xml:space="preserve">LINE - 56</t>
  </si>
  <si>
    <t xml:space="preserve">LINE - 112</t>
  </si>
  <si>
    <t xml:space="preserve">LINE - 168</t>
  </si>
  <si>
    <t xml:space="preserve">LINE - 224</t>
  </si>
  <si>
    <t xml:space="preserve">HOROZONTAL
PARITY #</t>
  </si>
  <si>
    <t xml:space="preserve">FINAL PARITY CHECK NUMBER</t>
  </si>
  <si>
    <t xml:space="preserve">PARITY CHART SUMS A,B,C,D</t>
  </si>
  <si>
    <t xml:space="preserve">LINE-A's</t>
  </si>
  <si>
    <t xml:space="preserve">LINE-B's</t>
  </si>
  <si>
    <t xml:space="preserve">LINE-D's</t>
  </si>
  <si>
    <t xml:space="preserve">LINE-E's</t>
  </si>
  <si>
    <t xml:space="preserve">LINE-F's</t>
  </si>
  <si>
    <t xml:space="preserve">LINE-G's</t>
  </si>
  <si>
    <t xml:space="preserve">HIGH-ORDER BITS (7,6,5)</t>
  </si>
  <si>
    <t xml:space="preserve">LOW-ORDER BITS (4,3,2,1)</t>
  </si>
  <si>
    <t xml:space="preserve">
'0000
0001
0010
0011
0100
0101
0110
0111
1000
1001
1010
1011
1100
1101
1110
1111</t>
  </si>
  <si>
    <t xml:space="preserve">010
SPACE
!
"
#
$
%
&amp;
'
(
)
*
+
,
-
.
/</t>
  </si>
  <si>
    <t xml:space="preserve">011
'0
1
2
3
4
5
6
7
8
9
:
;
&lt;
=
&gt;
?
</t>
  </si>
  <si>
    <t xml:space="preserve">100
@
A
B
C
D
E
F
G
H
I
J
K
L
M
N
O</t>
  </si>
  <si>
    <t xml:space="preserve">101
P
Q
R
S
T
U
V
W
X
Y
Z
[
\
]
^
_</t>
  </si>
  <si>
    <t xml:space="preserve">110
`
a
b
c
d
e
f
g
h
i
j
k
l
m
n
o</t>
  </si>
  <si>
    <t xml:space="preserve">111
p
q
r
s
t
u
v
w
x
y
z
{
|
}
~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0000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:T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3.32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5.32"/>
    <col collapsed="false" customWidth="true" hidden="false" outlineLevel="0" max="7" min="7" style="0" width="5.66"/>
    <col collapsed="false" customWidth="true" hidden="false" outlineLevel="0" max="8" min="8" style="0" width="6.32"/>
    <col collapsed="false" customWidth="true" hidden="false" outlineLevel="0" max="9" min="9" style="0" width="5.32"/>
    <col collapsed="false" customWidth="true" hidden="false" outlineLevel="0" max="10" min="10" style="0" width="5.66"/>
    <col collapsed="false" customWidth="true" hidden="false" outlineLevel="0" max="12" min="11" style="0" width="5.87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2.1"/>
    <col collapsed="false" customWidth="true" hidden="false" outlineLevel="0" max="17" min="17" style="0" width="5.87"/>
    <col collapsed="false" customWidth="true" hidden="false" outlineLevel="0" max="18" min="18" style="0" width="9.99"/>
    <col collapsed="false" customWidth="true" hidden="false" outlineLevel="0" max="19" min="19" style="0" width="9.43"/>
    <col collapsed="false" customWidth="true" hidden="false" outlineLevel="0" max="21" min="21" style="0" width="8.55"/>
    <col collapsed="false" customWidth="true" hidden="false" outlineLevel="0" max="22" min="22" style="0" width="5.87"/>
    <col collapsed="false" customWidth="true" hidden="false" outlineLevel="0" max="23" min="23" style="0" width="3.43"/>
    <col collapsed="false" customWidth="true" hidden="false" outlineLevel="0" max="25" min="25" style="0" width="4.55"/>
    <col collapsed="false" customWidth="true" hidden="false" outlineLevel="0" max="26" min="26" style="0" width="4.1"/>
    <col collapsed="false" customWidth="true" hidden="false" outlineLevel="0" max="27" min="27" style="0" width="6.66"/>
    <col collapsed="false" customWidth="true" hidden="false" outlineLevel="0" max="28" min="28" style="0" width="5.87"/>
    <col collapsed="false" customWidth="true" hidden="false" outlineLevel="0" max="29" min="29" style="0" width="6.32"/>
    <col collapsed="false" customWidth="true" hidden="false" outlineLevel="0" max="31" min="31" style="0" width="5.55"/>
    <col collapsed="false" customWidth="true" hidden="false" outlineLevel="0" max="32" min="32" style="0" width="3.32"/>
    <col collapsed="false" customWidth="true" hidden="false" outlineLevel="0" max="33" min="33" style="0" width="3.87"/>
    <col collapsed="false" customWidth="true" hidden="false" outlineLevel="0" max="34" min="34" style="0" width="5.87"/>
    <col collapsed="false" customWidth="true" hidden="false" outlineLevel="0" max="35" min="35" style="0" width="8.66"/>
    <col collapsed="false" customWidth="true" hidden="false" outlineLevel="0" max="36" min="36" style="0" width="2.32"/>
  </cols>
  <sheetData>
    <row r="1" customFormat="false" ht="13.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"/>
      <c r="AJ1" s="6"/>
    </row>
    <row r="2" customFormat="false" ht="46.95" hidden="false" customHeight="tru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"/>
      <c r="P2" s="3"/>
      <c r="Q2" s="4"/>
      <c r="R2" s="5"/>
      <c r="S2" s="7" t="s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6"/>
    </row>
    <row r="3" customFormat="false" ht="18.75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/>
      <c r="P3" s="3"/>
      <c r="Q3" s="4"/>
      <c r="R3" s="5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  <c r="AJ3" s="6"/>
    </row>
    <row r="4" customFormat="false" ht="14.4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4"/>
      <c r="R4" s="12" t="s">
        <v>4</v>
      </c>
      <c r="S4" s="12"/>
      <c r="T4" s="12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3"/>
    </row>
    <row r="5" customFormat="false" ht="33.75" hidden="false" customHeight="true" outlineLevel="0" collapsed="false">
      <c r="A5" s="9"/>
      <c r="B5" s="9"/>
      <c r="C5" s="9"/>
      <c r="D5" s="14" t="s">
        <v>5</v>
      </c>
      <c r="E5" s="14"/>
      <c r="F5" s="14"/>
      <c r="G5" s="15" t="s">
        <v>6</v>
      </c>
      <c r="H5" s="15"/>
      <c r="I5" s="15"/>
      <c r="J5" s="15" t="s">
        <v>7</v>
      </c>
      <c r="K5" s="15"/>
      <c r="L5" s="15"/>
      <c r="M5" s="16" t="s">
        <v>8</v>
      </c>
      <c r="N5" s="16"/>
      <c r="O5" s="16"/>
      <c r="P5" s="11"/>
      <c r="Q5" s="4"/>
      <c r="R5" s="12"/>
      <c r="S5" s="12"/>
      <c r="T5" s="12"/>
      <c r="U5" s="14" t="s">
        <v>5</v>
      </c>
      <c r="V5" s="14"/>
      <c r="W5" s="14"/>
      <c r="X5" s="15" t="s">
        <v>6</v>
      </c>
      <c r="Y5" s="15"/>
      <c r="Z5" s="15"/>
      <c r="AA5" s="15" t="s">
        <v>7</v>
      </c>
      <c r="AB5" s="15"/>
      <c r="AC5" s="15"/>
      <c r="AD5" s="15" t="s">
        <v>8</v>
      </c>
      <c r="AE5" s="15"/>
      <c r="AF5" s="15"/>
      <c r="AG5" s="16" t="s">
        <v>9</v>
      </c>
      <c r="AH5" s="16"/>
      <c r="AI5" s="16"/>
      <c r="AJ5" s="13"/>
    </row>
    <row r="6" customFormat="false" ht="45.6" hidden="false" customHeight="true" outlineLevel="0" collapsed="false">
      <c r="A6" s="17"/>
      <c r="B6" s="17"/>
      <c r="C6" s="17"/>
      <c r="D6" s="18" t="str">
        <f aca="false">IF(A6=1000001,"A",IF(A6=1000010,"B",IF(A6=1000011,"C",IF(A6=1000100,"D",IF(A6=1000101,"E",IF(A6=1000110,"F",IF(A6=1000111,"G",IF(A6=1001000,"H","-"))))))))</f>
        <v>-</v>
      </c>
      <c r="E6" s="18"/>
      <c r="F6" s="18"/>
      <c r="G6" s="19" t="str">
        <f aca="false">IF(A6=1001001,"I",IF(A6=1001010,"J",IF(A6=1001011,"K",IF(A6=1001100,"L",IF(A6=1001101,"M",IF(A6=1001110,"N",IF(A6=1001111,"O",IF(A6=1010000,"P","-"))))))))</f>
        <v>-</v>
      </c>
      <c r="H6" s="19"/>
      <c r="I6" s="19"/>
      <c r="J6" s="19" t="str">
        <f aca="false">IF(A6=1010001,"Q",IF(A6=1010010,"R",IF(A6=1010011,"S",IF(A6=1010100,"T",IF(A6=1010101,"U",IF(A6=1010110,"V",IF(A6=1010111,"W",IF(A6=1011000,"X","-"))))))))</f>
        <v>-</v>
      </c>
      <c r="K6" s="19"/>
      <c r="L6" s="19"/>
      <c r="M6" s="20" t="str">
        <f aca="false">IF(A6=1011001,"Y",IF(A6=1011010,"Z",IF(A6=110000,"0",IF(A6=110001,"1",IF(A6=110010,"2",IF(A6=110011,"3",IF(A6=110100,"4",IF(A6=110101,"5","-"))))))))</f>
        <v>-</v>
      </c>
      <c r="N6" s="20"/>
      <c r="O6" s="20"/>
      <c r="P6" s="11"/>
      <c r="Q6" s="4"/>
      <c r="R6" s="17"/>
      <c r="S6" s="17"/>
      <c r="T6" s="17"/>
      <c r="U6" s="18" t="str">
        <f aca="false">IF(R6="A","1000001",IF(R6="B","1000010",IF(R6="C","1000011",IF(R6="D","1000100",IF(R6="E","1000101",IF(R6="F","1000110",IF(R6="G","1000111",IF(R6="H","1001000","-"))))))))</f>
        <v>-</v>
      </c>
      <c r="V6" s="18"/>
      <c r="W6" s="18"/>
      <c r="X6" s="19" t="str">
        <f aca="false">IF(R6="I","1001001",IF(R6="J","1001010",IF(R6="K","1001011",IF(R6="L","1001100",IF(R6="M","1001101",IF(R6="N","1001110",IF(R6="O","1001111",IF(R6="P","1010000","-"))))))))</f>
        <v>-</v>
      </c>
      <c r="Y6" s="19"/>
      <c r="Z6" s="19"/>
      <c r="AA6" s="19" t="str">
        <f aca="false">IF(R6="Q","1010001",IF(R6="R","1010010",IF(R6="S","1010011",IF(R6="T","1010100",IF(R6="U","1010101",IF(R6="V","1010110",IF(R6="W","1010111",IF(R6="X","1011000","-"))))))))</f>
        <v>-</v>
      </c>
      <c r="AB6" s="19"/>
      <c r="AC6" s="19"/>
      <c r="AD6" s="21" t="str">
        <f aca="false">IF(R6="Y","1011001",IF(R6="Z","1011010",IF(R6="0","0110000",IF(R6=1,"0110001",IF(R6=2,"0110010",IF(R6=3,"0110011",IF(R6=4,"0110100",IF(R6=5,"0110101","-"))))))))</f>
        <v>-</v>
      </c>
      <c r="AE6" s="21"/>
      <c r="AF6" s="21"/>
      <c r="AG6" s="20" t="str">
        <f aca="false">IF(R6=6,"0110110",IF(R6=7,"0110111",IF(R6=8,"0111000",IF(R6=9,"0111001","-"))))</f>
        <v>-</v>
      </c>
      <c r="AH6" s="20"/>
      <c r="AI6" s="20"/>
      <c r="AJ6" s="13"/>
    </row>
    <row r="7" customFormat="false" ht="18" hidden="false" customHeight="true" outlineLevel="0" collapsed="false">
      <c r="A7" s="22"/>
      <c r="B7" s="22"/>
      <c r="C7" s="22"/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  <c r="R7" s="12" t="s">
        <v>10</v>
      </c>
      <c r="S7" s="12"/>
      <c r="T7" s="12"/>
      <c r="U7" s="10" t="s">
        <v>3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3"/>
      <c r="AH7" s="23"/>
      <c r="AI7" s="23"/>
      <c r="AJ7" s="23"/>
    </row>
    <row r="8" customFormat="false" ht="24.75" hidden="false" customHeight="true" outlineLevel="0" collapsed="false">
      <c r="A8" s="22"/>
      <c r="B8" s="22"/>
      <c r="C8" s="22"/>
      <c r="D8" s="14" t="s">
        <v>11</v>
      </c>
      <c r="E8" s="14"/>
      <c r="F8" s="14"/>
      <c r="G8" s="15" t="s">
        <v>12</v>
      </c>
      <c r="H8" s="15"/>
      <c r="I8" s="15"/>
      <c r="J8" s="15" t="s">
        <v>13</v>
      </c>
      <c r="K8" s="15"/>
      <c r="L8" s="15"/>
      <c r="M8" s="16" t="s">
        <v>14</v>
      </c>
      <c r="N8" s="16"/>
      <c r="O8" s="16"/>
      <c r="P8" s="11"/>
      <c r="Q8" s="4"/>
      <c r="R8" s="12"/>
      <c r="S8" s="12"/>
      <c r="T8" s="12"/>
      <c r="U8" s="24" t="s">
        <v>11</v>
      </c>
      <c r="V8" s="24"/>
      <c r="W8" s="24"/>
      <c r="X8" s="25" t="s">
        <v>12</v>
      </c>
      <c r="Y8" s="25"/>
      <c r="Z8" s="25"/>
      <c r="AA8" s="25" t="s">
        <v>13</v>
      </c>
      <c r="AB8" s="25"/>
      <c r="AC8" s="25"/>
      <c r="AD8" s="26" t="s">
        <v>14</v>
      </c>
      <c r="AE8" s="26"/>
      <c r="AF8" s="26"/>
      <c r="AG8" s="23"/>
      <c r="AH8" s="23"/>
      <c r="AI8" s="23"/>
      <c r="AJ8" s="23"/>
    </row>
    <row r="9" customFormat="false" ht="46.5" hidden="false" customHeight="true" outlineLevel="0" collapsed="false">
      <c r="A9" s="27" t="s">
        <v>15</v>
      </c>
      <c r="B9" s="27"/>
      <c r="C9" s="28"/>
      <c r="D9" s="18" t="str">
        <f aca="false">IF(A6=1100001,"a",IF(A6=1100010,"b",IF(A6=1100011,"c",IF(A6=1100100,"d",IF(A6=1100101,"e",IF(A6=1100110,"f",IF(A6=1100111,"g",IF(A6=1101000,"h","-"))))))))</f>
        <v>-</v>
      </c>
      <c r="E9" s="18"/>
      <c r="F9" s="18"/>
      <c r="G9" s="19" t="str">
        <f aca="false">IF(A6=1101001,"i",IF(A6=1101010,"j",IF(A6=1101011,"k",IF(A6=1101100,"l",IF(A6=1101101,"m",IF(A6=1101110,"n",IF(A6=1101111,"o",IF(A6=1110000,"p","-"))))))))</f>
        <v>-</v>
      </c>
      <c r="H9" s="19"/>
      <c r="I9" s="19"/>
      <c r="J9" s="19" t="str">
        <f aca="false">IF(A6=1110001,"q",IF(A6=1110010,"r",IF(A6=1110011,"s",IF(A6=1110100,"t",IF(A6=1110101,"u",IF(A6=1110110,"v",IF(A6=1110111,"w",IF(A6=1111000,"x","-"))))))))</f>
        <v>-</v>
      </c>
      <c r="K9" s="19"/>
      <c r="L9" s="19"/>
      <c r="M9" s="20" t="str">
        <f aca="false">IF(A6=1111001,"y",IF(A6=1111010,"z",IF(A6=110110,"6",IF(A6=110111,"7",IF(A6=111000,"8",IF(A6=111001,"9","-"))))))</f>
        <v>-</v>
      </c>
      <c r="N9" s="20"/>
      <c r="O9" s="20"/>
      <c r="P9" s="11"/>
      <c r="Q9" s="4"/>
      <c r="R9" s="17"/>
      <c r="S9" s="17"/>
      <c r="T9" s="17"/>
      <c r="U9" s="18" t="str">
        <f aca="false">IF(R9="a","1100001",IF(R9="b","1100010",IF(R9="c","1100011",IF(R9="d","1100100",IF(R9="e","1100101",IF(R9="f","1100110",IF(R9="g","1100111",IF(R9="h","1101000","-"))))))))</f>
        <v>-</v>
      </c>
      <c r="V9" s="18"/>
      <c r="W9" s="18"/>
      <c r="X9" s="19" t="str">
        <f aca="false">IF(R9="I","1101001",IF(R9="j","1101010",IF(R9="k","1101011",IF(R9="l","1101100",IF(R9="m","1101101",IF(R9="n","1101110",IF(R9="o","1101111",IF(R9="p","1110000","-"))))))))</f>
        <v>-</v>
      </c>
      <c r="Y9" s="19"/>
      <c r="Z9" s="19"/>
      <c r="AA9" s="19" t="str">
        <f aca="false">IF(R9="q","1110001",IF(R9="r","1110010",IF(R9="s","1110011",IF(R9="t","1110100",IF(R9="u","1110101",IF(R9="v","1110110",IF(R9="w","1110111",IF(R9="x","1111000","-"))))))))</f>
        <v>-</v>
      </c>
      <c r="AB9" s="19"/>
      <c r="AC9" s="19"/>
      <c r="AD9" s="20" t="str">
        <f aca="false">IF(R9="y","1111001",IF(R9="z","1111010","-"))</f>
        <v>-</v>
      </c>
      <c r="AE9" s="20"/>
      <c r="AF9" s="20"/>
      <c r="AG9" s="23"/>
      <c r="AH9" s="23"/>
      <c r="AI9" s="23"/>
      <c r="AJ9" s="23"/>
    </row>
    <row r="10" customFormat="false" ht="16.2" hidden="false" customHeight="true" outlineLevel="0" collapsed="false">
      <c r="A10" s="27"/>
      <c r="B10" s="27"/>
      <c r="C10" s="28"/>
      <c r="D10" s="10" t="s">
        <v>1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4"/>
      <c r="R10" s="29"/>
      <c r="S10" s="29"/>
      <c r="T10" s="30"/>
      <c r="U10" s="10" t="s">
        <v>16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23"/>
      <c r="AH10" s="23"/>
      <c r="AI10" s="23"/>
      <c r="AJ10" s="23"/>
    </row>
    <row r="11" customFormat="false" ht="24" hidden="false" customHeight="true" outlineLevel="0" collapsed="false">
      <c r="A11" s="27"/>
      <c r="B11" s="27"/>
      <c r="C11" s="28"/>
      <c r="D11" s="14" t="s">
        <v>17</v>
      </c>
      <c r="E11" s="14"/>
      <c r="F11" s="14"/>
      <c r="G11" s="15" t="s">
        <v>18</v>
      </c>
      <c r="H11" s="15"/>
      <c r="I11" s="15"/>
      <c r="J11" s="15" t="s">
        <v>19</v>
      </c>
      <c r="K11" s="15"/>
      <c r="L11" s="15"/>
      <c r="M11" s="16" t="s">
        <v>20</v>
      </c>
      <c r="N11" s="16"/>
      <c r="O11" s="16"/>
      <c r="P11" s="11"/>
      <c r="Q11" s="4"/>
      <c r="R11" s="27" t="s">
        <v>21</v>
      </c>
      <c r="S11" s="27"/>
      <c r="T11" s="30"/>
      <c r="U11" s="24" t="s">
        <v>17</v>
      </c>
      <c r="V11" s="24"/>
      <c r="W11" s="24"/>
      <c r="X11" s="25" t="s">
        <v>18</v>
      </c>
      <c r="Y11" s="25"/>
      <c r="Z11" s="25"/>
      <c r="AA11" s="25" t="s">
        <v>19</v>
      </c>
      <c r="AB11" s="25"/>
      <c r="AC11" s="25"/>
      <c r="AD11" s="26" t="s">
        <v>20</v>
      </c>
      <c r="AE11" s="26"/>
      <c r="AF11" s="26"/>
      <c r="AG11" s="23"/>
      <c r="AH11" s="23"/>
      <c r="AI11" s="23"/>
      <c r="AJ11" s="23"/>
    </row>
    <row r="12" customFormat="false" ht="49.95" hidden="false" customHeight="true" outlineLevel="0" collapsed="false">
      <c r="A12" s="27"/>
      <c r="B12" s="27"/>
      <c r="C12" s="28"/>
      <c r="D12" s="18" t="str">
        <f aca="false">IF(A6=100000,"space",IF(A6=100001,"!",IF(A6=100010,"''",IF(A6=100011,"#",IF(A6=100100,"$",IF(A6=100101,"%",IF(A6=100110,"&amp;",IF(A6=100111,"'","-"))))))))</f>
        <v>-</v>
      </c>
      <c r="E12" s="18"/>
      <c r="F12" s="18"/>
      <c r="G12" s="19" t="str">
        <f aca="false">IF(A6=101000,"(",IF(A6=101001,")",IF(A6=101010,"*",IF(A6=101011,"(+) plus",IF(A6=101100,",",IF(A6=101101,"(-) minus",IF(A6=101110,".",IF(A6=101111,"/","-"))))))))</f>
        <v>-</v>
      </c>
      <c r="H12" s="19"/>
      <c r="I12" s="19"/>
      <c r="J12" s="19" t="str">
        <f aca="false">IF(A6=111010,":",IF(A6=111011,";",IF(A6=111100,"&lt;",IF(A6=111101,"=",IF(A6=111110,"&gt;",IF(A6=111111,"?",IF(A6=1000000,"@",IF(A6=1011011,"[","-"))))))))</f>
        <v>-</v>
      </c>
      <c r="K12" s="19"/>
      <c r="L12" s="19"/>
      <c r="M12" s="20" t="str">
        <f aca="false">IF(A6=1011100,"\",IF(A6=1011101,"]",IF(A6=1011110,"^",IF(A6=1011111,"_",IF(A6=1111011,"{",IF(A6=1111100,"|",IF(A6=1111101,"}",IF(A6=1111110,"~","-"))))))))</f>
        <v>-</v>
      </c>
      <c r="N12" s="20"/>
      <c r="O12" s="20"/>
      <c r="P12" s="11"/>
      <c r="Q12" s="4"/>
      <c r="R12" s="27"/>
      <c r="S12" s="27"/>
      <c r="T12" s="30"/>
      <c r="U12" s="18" t="str">
        <f aca="false">IF(R6="space","0100000",IF(R6="!","0100001",IF(R6="''","0100010",IF(R6="#","0100011",IF(R6="$","0100100",IF(R6="%","0100101",IF(R6="&amp;","0100110",IF(R6="'","0100111","-"))))))))</f>
        <v>-</v>
      </c>
      <c r="V12" s="18"/>
      <c r="W12" s="18"/>
      <c r="X12" s="19" t="str">
        <f aca="false">IF(R6="(","0101000",IF(R6=")","0101001",IF(R6="*","0101010",IF(R6="+","0101011",IF(R6=",","0101100",IF(R6="-","0101101",IF(R6=".","0101110",IF(R6="/","0101111","-"))))))))</f>
        <v>-</v>
      </c>
      <c r="Y12" s="19"/>
      <c r="Z12" s="19"/>
      <c r="AA12" s="19" t="str">
        <f aca="false">IF(R6=":","0111010",IF(R6=";","0111011",IF(R6="&lt;","0111100",IF(R6="=","0111101",IF(R6="&gt;","0111110",IF(R6="?","0111111",IF(R6="@","1000000",IF(R6="[","1011011","-"))))))))</f>
        <v>-</v>
      </c>
      <c r="AB12" s="19"/>
      <c r="AC12" s="19"/>
      <c r="AD12" s="20" t="str">
        <f aca="false">IF(R6="\","1011100",IF(R6="]","1011101",IF(R6="^","1011110",IF(R6="_","1011111",IF(R6="{","1111011",IF(R6="|","1111100",IF(R6="}","1111101",IF(R6="~","1111110","-"))))))))</f>
        <v>-</v>
      </c>
      <c r="AE12" s="20"/>
      <c r="AF12" s="20"/>
      <c r="AG12" s="23"/>
      <c r="AH12" s="23"/>
      <c r="AI12" s="23"/>
      <c r="AJ12" s="23"/>
    </row>
    <row r="13" customFormat="false" ht="97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4"/>
      <c r="R13" s="27"/>
      <c r="S13" s="27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23"/>
      <c r="AH13" s="23"/>
      <c r="AI13" s="23"/>
      <c r="AJ13" s="23"/>
    </row>
    <row r="14" customFormat="false" ht="13.9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4"/>
      <c r="R14" s="33"/>
      <c r="S14" s="33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3"/>
      <c r="AH14" s="23"/>
      <c r="AI14" s="23"/>
      <c r="AJ14" s="23"/>
    </row>
    <row r="15" customFormat="false" ht="13.2" hidden="false" customHeight="false" outlineLevel="0" collapsed="false">
      <c r="G15" s="34"/>
    </row>
    <row r="16" customFormat="false" ht="55.2" hidden="false" customHeight="true" outlineLevel="0" collapsed="false"/>
    <row r="17" customFormat="false" ht="15" hidden="false" customHeight="true" outlineLevel="0" collapsed="false"/>
    <row r="18" customFormat="false" ht="34.2" hidden="false" customHeight="true" outlineLevel="0" collapsed="false"/>
    <row r="19" customFormat="false" ht="45" hidden="false" customHeight="true" outlineLevel="0" collapsed="false"/>
    <row r="20" customFormat="false" ht="13.95" hidden="false" customHeight="true" outlineLevel="0" collapsed="false"/>
    <row r="21" customFormat="false" ht="28.95" hidden="false" customHeight="true" outlineLevel="0" collapsed="false"/>
    <row r="22" customFormat="false" ht="49.2" hidden="false" customHeight="true" outlineLevel="0" collapsed="false"/>
    <row r="23" customFormat="false" ht="14.4" hidden="false" customHeight="true" outlineLevel="0" collapsed="false"/>
    <row r="24" customFormat="false" ht="22.2" hidden="false" customHeight="true" outlineLevel="0" collapsed="false"/>
    <row r="25" customFormat="false" ht="51" hidden="false" customHeight="true" outlineLevel="0" collapsed="false"/>
    <row r="26" customFormat="false" ht="63" hidden="false" customHeight="true" outlineLevel="0" collapsed="false"/>
    <row r="27" customFormat="false" ht="10.95" hidden="false" customHeight="true" outlineLevel="0" collapsed="false"/>
    <row r="28" customFormat="false" ht="18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40.2" hidden="false" customHeight="true" outlineLevel="0" collapsed="false">
      <c r="A29" s="37"/>
      <c r="B29" s="37"/>
      <c r="C29" s="37"/>
      <c r="D29" s="38"/>
      <c r="E29" s="38"/>
      <c r="F29" s="38"/>
    </row>
    <row r="30" customFormat="false" ht="13.2" hidden="false" customHeight="false" outlineLevel="0" collapsed="false">
      <c r="A30" s="39"/>
      <c r="B30" s="39"/>
      <c r="C30" s="39"/>
      <c r="D30" s="39"/>
      <c r="E30" s="39"/>
      <c r="F30" s="39"/>
    </row>
  </sheetData>
  <sheetProtection sheet="true" objects="true" scenarios="true" selectLockedCells="true"/>
  <mergeCells count="85">
    <mergeCell ref="A1:A3"/>
    <mergeCell ref="B1:N1"/>
    <mergeCell ref="O1:P3"/>
    <mergeCell ref="Q1:Q14"/>
    <mergeCell ref="R1:R3"/>
    <mergeCell ref="S1:AH1"/>
    <mergeCell ref="AI1:AJ3"/>
    <mergeCell ref="B2:N2"/>
    <mergeCell ref="S2:AH2"/>
    <mergeCell ref="B3:N3"/>
    <mergeCell ref="S3:AH3"/>
    <mergeCell ref="A4:C5"/>
    <mergeCell ref="D4:O4"/>
    <mergeCell ref="P4:P12"/>
    <mergeCell ref="R4:T5"/>
    <mergeCell ref="U4:AI4"/>
    <mergeCell ref="AJ4:AJ6"/>
    <mergeCell ref="D5:F5"/>
    <mergeCell ref="G5:I5"/>
    <mergeCell ref="J5:L5"/>
    <mergeCell ref="M5:O5"/>
    <mergeCell ref="U5:W5"/>
    <mergeCell ref="X5:Z5"/>
    <mergeCell ref="AA5:AC5"/>
    <mergeCell ref="AD5:AF5"/>
    <mergeCell ref="AG5:AI5"/>
    <mergeCell ref="A6:C6"/>
    <mergeCell ref="D6:F6"/>
    <mergeCell ref="G6:I6"/>
    <mergeCell ref="J6:L6"/>
    <mergeCell ref="M6:O6"/>
    <mergeCell ref="R6:T6"/>
    <mergeCell ref="U6:W6"/>
    <mergeCell ref="X6:Z6"/>
    <mergeCell ref="AA6:AC6"/>
    <mergeCell ref="AD6:AF6"/>
    <mergeCell ref="AG6:AI6"/>
    <mergeCell ref="A7:C8"/>
    <mergeCell ref="D7:O7"/>
    <mergeCell ref="R7:T8"/>
    <mergeCell ref="U7:AF7"/>
    <mergeCell ref="AG7:AJ14"/>
    <mergeCell ref="D8:F8"/>
    <mergeCell ref="G8:I8"/>
    <mergeCell ref="J8:L8"/>
    <mergeCell ref="M8:O8"/>
    <mergeCell ref="U8:W8"/>
    <mergeCell ref="X8:Z8"/>
    <mergeCell ref="AA8:AC8"/>
    <mergeCell ref="AD8:AF8"/>
    <mergeCell ref="A9:B12"/>
    <mergeCell ref="C9:C12"/>
    <mergeCell ref="D9:F9"/>
    <mergeCell ref="G9:I9"/>
    <mergeCell ref="J9:L9"/>
    <mergeCell ref="M9:O9"/>
    <mergeCell ref="R9:T9"/>
    <mergeCell ref="U9:W9"/>
    <mergeCell ref="X9:Z9"/>
    <mergeCell ref="AA9:AC9"/>
    <mergeCell ref="AD9:AF9"/>
    <mergeCell ref="D10:O10"/>
    <mergeCell ref="R10:S10"/>
    <mergeCell ref="T10:T12"/>
    <mergeCell ref="U10:AF10"/>
    <mergeCell ref="D11:F11"/>
    <mergeCell ref="G11:I11"/>
    <mergeCell ref="J11:L11"/>
    <mergeCell ref="M11:O11"/>
    <mergeCell ref="R11:S13"/>
    <mergeCell ref="U11:W11"/>
    <mergeCell ref="X11:Z11"/>
    <mergeCell ref="AA11:AC11"/>
    <mergeCell ref="AD11:AF11"/>
    <mergeCell ref="D12:F12"/>
    <mergeCell ref="G12:I12"/>
    <mergeCell ref="J12:L12"/>
    <mergeCell ref="M12:O12"/>
    <mergeCell ref="U12:W12"/>
    <mergeCell ref="X12:Z12"/>
    <mergeCell ref="AA12:AC12"/>
    <mergeCell ref="AD12:AF12"/>
    <mergeCell ref="A13:P14"/>
    <mergeCell ref="T13:AF14"/>
    <mergeCell ref="R14:S14"/>
  </mergeCells>
  <conditionalFormatting sqref="R9:T9">
    <cfRule type="expression" priority="2" aboveAverage="0" equalAverage="0" bottom="0" percent="0" rank="0" text="" dxfId="0">
      <formula>IF($R$9=1,"ERROR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3"/>
  <sheetViews>
    <sheetView showFormulas="false" showGridLines="false" showRowColHeaders="fals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S30" activeCellId="0" sqref="AS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5" min="2" style="0" width="9.87"/>
    <col collapsed="false" customWidth="true" hidden="false" outlineLevel="0" max="6" min="6" style="0" width="9.55"/>
    <col collapsed="false" customWidth="true" hidden="false" outlineLevel="0" max="7" min="7" style="0" width="9.43"/>
    <col collapsed="false" customWidth="true" hidden="false" outlineLevel="0" max="8" min="8" style="0" width="9.55"/>
    <col collapsed="false" customWidth="true" hidden="true" outlineLevel="0" max="9" min="9" style="0" width="2.88"/>
    <col collapsed="false" customWidth="true" hidden="false" outlineLevel="0" max="10" min="10" style="0" width="11.99"/>
    <col collapsed="false" customWidth="true" hidden="true" outlineLevel="0" max="11" min="11" style="0" width="19.55"/>
    <col collapsed="false" customWidth="true" hidden="true" outlineLevel="0" max="18" min="12" style="0" width="16.43"/>
    <col collapsed="false" customWidth="true" hidden="false" outlineLevel="0" max="19" min="19" style="0" width="2.99"/>
    <col collapsed="false" customWidth="true" hidden="false" outlineLevel="0" max="21" min="21" style="0" width="16.32"/>
    <col collapsed="false" customWidth="true" hidden="false" outlineLevel="0" max="25" min="22" style="0" width="9.66"/>
    <col collapsed="false" customWidth="true" hidden="false" outlineLevel="0" max="27" min="26" style="0" width="9.43"/>
    <col collapsed="false" customWidth="true" hidden="false" outlineLevel="0" max="28" min="28" style="0" width="9.66"/>
    <col collapsed="false" customWidth="true" hidden="true" outlineLevel="0" max="29" min="29" style="0" width="2.88"/>
    <col collapsed="false" customWidth="true" hidden="false" outlineLevel="0" max="30" min="30" style="0" width="11.99"/>
    <col collapsed="false" customWidth="true" hidden="true" outlineLevel="0" max="31" min="31" style="0" width="19.55"/>
    <col collapsed="false" customWidth="true" hidden="true" outlineLevel="0" max="38" min="32" style="0" width="16.43"/>
    <col collapsed="false" customWidth="true" hidden="false" outlineLevel="0" max="39" min="39" style="0" width="2.99"/>
    <col collapsed="false" customWidth="true" hidden="false" outlineLevel="0" max="41" min="41" style="0" width="16.32"/>
    <col collapsed="false" customWidth="true" hidden="false" outlineLevel="0" max="45" min="42" style="0" width="9.66"/>
    <col collapsed="false" customWidth="true" hidden="false" outlineLevel="0" max="47" min="46" style="0" width="9.43"/>
    <col collapsed="false" customWidth="true" hidden="false" outlineLevel="0" max="48" min="48" style="0" width="9.66"/>
    <col collapsed="false" customWidth="true" hidden="true" outlineLevel="0" max="49" min="49" style="0" width="2.88"/>
    <col collapsed="false" customWidth="true" hidden="false" outlineLevel="0" max="50" min="50" style="0" width="11.99"/>
    <col collapsed="false" customWidth="true" hidden="true" outlineLevel="0" max="51" min="51" style="0" width="19.55"/>
    <col collapsed="false" customWidth="true" hidden="true" outlineLevel="0" max="52" min="52" style="0" width="16.43"/>
    <col collapsed="false" customWidth="true" hidden="true" outlineLevel="0" max="55" min="53" style="0" width="16.66"/>
    <col collapsed="false" customWidth="true" hidden="true" outlineLevel="0" max="56" min="56" style="0" width="16.55"/>
    <col collapsed="false" customWidth="true" hidden="true" outlineLevel="0" max="57" min="57" style="0" width="16.43"/>
    <col collapsed="false" customWidth="true" hidden="true" outlineLevel="0" max="58" min="58" style="0" width="16.88"/>
    <col collapsed="false" customWidth="true" hidden="false" outlineLevel="0" max="59" min="59" style="0" width="3.1"/>
    <col collapsed="false" customWidth="true" hidden="false" outlineLevel="0" max="61" min="61" style="0" width="16.32"/>
    <col collapsed="false" customWidth="true" hidden="false" outlineLevel="0" max="65" min="62" style="0" width="9.66"/>
    <col collapsed="false" customWidth="true" hidden="false" outlineLevel="0" max="67" min="66" style="0" width="9.43"/>
    <col collapsed="false" customWidth="true" hidden="false" outlineLevel="0" max="68" min="68" style="0" width="9.66"/>
    <col collapsed="false" customWidth="true" hidden="true" outlineLevel="0" max="69" min="69" style="0" width="2.88"/>
    <col collapsed="false" customWidth="true" hidden="false" outlineLevel="0" max="70" min="70" style="0" width="11.99"/>
    <col collapsed="false" customWidth="true" hidden="true" outlineLevel="0" max="71" min="71" style="0" width="19.55"/>
    <col collapsed="false" customWidth="true" hidden="true" outlineLevel="0" max="77" min="72" style="0" width="16.43"/>
    <col collapsed="false" customWidth="true" hidden="true" outlineLevel="0" max="78" min="78" style="0" width="16.55"/>
    <col collapsed="false" customWidth="true" hidden="false" outlineLevel="0" max="79" min="79" style="0" width="2.66"/>
  </cols>
  <sheetData>
    <row r="1" customFormat="false" ht="12.7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U1" s="40" t="s">
        <v>23</v>
      </c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O1" s="40" t="s">
        <v>24</v>
      </c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I1" s="40" t="s">
        <v>25</v>
      </c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</row>
    <row r="3" customFormat="false" ht="27" hidden="false" customHeight="false" outlineLevel="0" collapsed="false">
      <c r="A3" s="41"/>
      <c r="B3" s="42" t="s">
        <v>26</v>
      </c>
      <c r="C3" s="43" t="s">
        <v>27</v>
      </c>
      <c r="D3" s="43" t="s">
        <v>28</v>
      </c>
      <c r="E3" s="43" t="s">
        <v>29</v>
      </c>
      <c r="F3" s="43" t="s">
        <v>30</v>
      </c>
      <c r="G3" s="43" t="s">
        <v>31</v>
      </c>
      <c r="H3" s="44" t="s">
        <v>32</v>
      </c>
      <c r="I3" s="45"/>
      <c r="J3" s="46" t="s">
        <v>33</v>
      </c>
      <c r="K3" s="47"/>
      <c r="L3" s="48" t="s">
        <v>34</v>
      </c>
      <c r="M3" s="48" t="s">
        <v>35</v>
      </c>
      <c r="N3" s="48" t="s">
        <v>36</v>
      </c>
      <c r="O3" s="48" t="s">
        <v>37</v>
      </c>
      <c r="P3" s="48" t="s">
        <v>38</v>
      </c>
      <c r="Q3" s="48" t="s">
        <v>39</v>
      </c>
      <c r="R3" s="49" t="s">
        <v>40</v>
      </c>
      <c r="S3" s="50"/>
      <c r="U3" s="51"/>
      <c r="V3" s="42" t="s">
        <v>26</v>
      </c>
      <c r="W3" s="43" t="s">
        <v>27</v>
      </c>
      <c r="X3" s="43" t="s">
        <v>28</v>
      </c>
      <c r="Y3" s="43" t="s">
        <v>29</v>
      </c>
      <c r="Z3" s="43" t="s">
        <v>30</v>
      </c>
      <c r="AA3" s="43" t="s">
        <v>31</v>
      </c>
      <c r="AB3" s="44" t="s">
        <v>32</v>
      </c>
      <c r="AC3" s="45"/>
      <c r="AD3" s="46" t="s">
        <v>33</v>
      </c>
      <c r="AE3" s="47"/>
      <c r="AF3" s="52" t="s">
        <v>41</v>
      </c>
      <c r="AG3" s="52" t="s">
        <v>42</v>
      </c>
      <c r="AH3" s="52" t="s">
        <v>43</v>
      </c>
      <c r="AI3" s="52" t="s">
        <v>44</v>
      </c>
      <c r="AJ3" s="52" t="s">
        <v>45</v>
      </c>
      <c r="AK3" s="52" t="s">
        <v>46</v>
      </c>
      <c r="AL3" s="52" t="s">
        <v>47</v>
      </c>
      <c r="AM3" s="50"/>
      <c r="AO3" s="51"/>
      <c r="AP3" s="42" t="s">
        <v>26</v>
      </c>
      <c r="AQ3" s="43" t="s">
        <v>27</v>
      </c>
      <c r="AR3" s="43" t="s">
        <v>28</v>
      </c>
      <c r="AS3" s="43" t="s">
        <v>29</v>
      </c>
      <c r="AT3" s="43" t="s">
        <v>30</v>
      </c>
      <c r="AU3" s="43" t="s">
        <v>31</v>
      </c>
      <c r="AV3" s="44" t="s">
        <v>32</v>
      </c>
      <c r="AW3" s="45"/>
      <c r="AX3" s="46" t="s">
        <v>33</v>
      </c>
      <c r="AY3" s="47"/>
      <c r="AZ3" s="48" t="s">
        <v>48</v>
      </c>
      <c r="BA3" s="48" t="s">
        <v>49</v>
      </c>
      <c r="BB3" s="48" t="s">
        <v>50</v>
      </c>
      <c r="BC3" s="48" t="s">
        <v>51</v>
      </c>
      <c r="BD3" s="48" t="s">
        <v>52</v>
      </c>
      <c r="BE3" s="48" t="s">
        <v>53</v>
      </c>
      <c r="BF3" s="48" t="s">
        <v>54</v>
      </c>
      <c r="BG3" s="50"/>
      <c r="BI3" s="51"/>
      <c r="BJ3" s="42" t="s">
        <v>26</v>
      </c>
      <c r="BK3" s="43" t="s">
        <v>27</v>
      </c>
      <c r="BL3" s="43" t="s">
        <v>28</v>
      </c>
      <c r="BM3" s="43" t="s">
        <v>29</v>
      </c>
      <c r="BN3" s="43" t="s">
        <v>30</v>
      </c>
      <c r="BO3" s="43" t="s">
        <v>31</v>
      </c>
      <c r="BP3" s="44" t="s">
        <v>32</v>
      </c>
      <c r="BQ3" s="45"/>
      <c r="BR3" s="46" t="s">
        <v>33</v>
      </c>
      <c r="BS3" s="47"/>
      <c r="BT3" s="48" t="s">
        <v>55</v>
      </c>
      <c r="BU3" s="48" t="s">
        <v>55</v>
      </c>
      <c r="BV3" s="48" t="s">
        <v>55</v>
      </c>
      <c r="BW3" s="48" t="s">
        <v>55</v>
      </c>
      <c r="BX3" s="48" t="s">
        <v>55</v>
      </c>
      <c r="BY3" s="48" t="s">
        <v>55</v>
      </c>
      <c r="BZ3" s="48" t="s">
        <v>55</v>
      </c>
      <c r="CA3" s="50"/>
    </row>
    <row r="4" customFormat="false" ht="17.4" hidden="false" customHeight="false" outlineLevel="0" collapsed="false">
      <c r="A4" s="53" t="s">
        <v>56</v>
      </c>
      <c r="B4" s="54" t="n">
        <v>1</v>
      </c>
      <c r="C4" s="55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6" t="n">
        <v>1</v>
      </c>
      <c r="I4" s="57" t="n">
        <f aca="false">SUM(B4:H4)</f>
        <v>2</v>
      </c>
      <c r="J4" s="58" t="n">
        <f aca="false">IF(I4=1,1,IF(I4=3,1,IF(I4=5,1,IF(I4=7,1,0))))</f>
        <v>0</v>
      </c>
      <c r="K4" s="47"/>
      <c r="L4" s="59" t="n">
        <f aca="false">SUM(B4:B10)</f>
        <v>2</v>
      </c>
      <c r="M4" s="59" t="n">
        <f aca="false">SUM(C4:C10)</f>
        <v>1</v>
      </c>
      <c r="N4" s="59" t="n">
        <f aca="false">SUM(D4:D10)</f>
        <v>0</v>
      </c>
      <c r="O4" s="59" t="n">
        <f aca="false">SUM(E4:E10)</f>
        <v>0</v>
      </c>
      <c r="P4" s="59" t="n">
        <f aca="false">SUM(F4:F10)</f>
        <v>0</v>
      </c>
      <c r="Q4" s="59" t="n">
        <f aca="false">SUM(G4:G10)</f>
        <v>1</v>
      </c>
      <c r="R4" s="60" t="n">
        <f aca="false">SUM(H4:H10)</f>
        <v>1</v>
      </c>
      <c r="S4" s="50"/>
      <c r="U4" s="61" t="s">
        <v>57</v>
      </c>
      <c r="V4" s="62"/>
      <c r="W4" s="55"/>
      <c r="X4" s="55"/>
      <c r="Y4" s="55"/>
      <c r="Z4" s="55"/>
      <c r="AA4" s="55"/>
      <c r="AB4" s="56"/>
      <c r="AC4" s="57" t="n">
        <f aca="false">SUM(V4:AB4)</f>
        <v>0</v>
      </c>
      <c r="AD4" s="58" t="n">
        <f aca="false">IF(AC4=1,1,IF(AC4=3,1,IF(AC4=5,1,IF(AC4=7,1,0))))</f>
        <v>0</v>
      </c>
      <c r="AE4" s="47"/>
      <c r="AF4" s="59" t="n">
        <f aca="false">SUM(V4:V10)</f>
        <v>0</v>
      </c>
      <c r="AG4" s="59" t="n">
        <f aca="false">SUM(W4:W10)</f>
        <v>0</v>
      </c>
      <c r="AH4" s="59" t="n">
        <f aca="false">SUM(X4:X10)</f>
        <v>0</v>
      </c>
      <c r="AI4" s="59" t="n">
        <f aca="false">SUM(Y4:Y10)</f>
        <v>0</v>
      </c>
      <c r="AJ4" s="59" t="n">
        <f aca="false">SUM(Z4:Z10)</f>
        <v>0</v>
      </c>
      <c r="AK4" s="59" t="n">
        <f aca="false">SUM(AA4:AA10)</f>
        <v>0</v>
      </c>
      <c r="AL4" s="60" t="n">
        <f aca="false">SUM(AB4:AB10)</f>
        <v>0</v>
      </c>
      <c r="AM4" s="50"/>
      <c r="AO4" s="61" t="s">
        <v>58</v>
      </c>
      <c r="AP4" s="62"/>
      <c r="AQ4" s="55"/>
      <c r="AR4" s="55"/>
      <c r="AS4" s="55"/>
      <c r="AT4" s="55"/>
      <c r="AU4" s="55"/>
      <c r="AV4" s="56"/>
      <c r="AW4" s="57" t="n">
        <f aca="false">SUM(AP4:AV4)</f>
        <v>0</v>
      </c>
      <c r="AX4" s="58" t="n">
        <f aca="false">IF(AW4=1,1,IF(AW4=3,1,IF(AW4=5,1,IF(AW4=7,1,0))))</f>
        <v>0</v>
      </c>
      <c r="AY4" s="47"/>
      <c r="AZ4" s="59" t="n">
        <f aca="false">SUM(AP4:AP10)</f>
        <v>0</v>
      </c>
      <c r="BA4" s="59" t="n">
        <f aca="false">SUM(AQ4:AQ10)</f>
        <v>0</v>
      </c>
      <c r="BB4" s="59" t="n">
        <f aca="false">SUM(AR4:AR10)</f>
        <v>0</v>
      </c>
      <c r="BC4" s="59" t="n">
        <f aca="false">SUM(AS4:AS10)</f>
        <v>0</v>
      </c>
      <c r="BD4" s="59" t="n">
        <f aca="false">SUM(AT4:AT10)</f>
        <v>0</v>
      </c>
      <c r="BE4" s="59" t="n">
        <f aca="false">SUM(AU4:AU10)</f>
        <v>0</v>
      </c>
      <c r="BF4" s="60" t="n">
        <f aca="false">SUM(AV4:AV10)</f>
        <v>0</v>
      </c>
      <c r="BG4" s="50"/>
      <c r="BI4" s="61" t="s">
        <v>59</v>
      </c>
      <c r="BJ4" s="62"/>
      <c r="BK4" s="55"/>
      <c r="BL4" s="55"/>
      <c r="BM4" s="55"/>
      <c r="BN4" s="55"/>
      <c r="BO4" s="55"/>
      <c r="BP4" s="56"/>
      <c r="BQ4" s="57" t="n">
        <f aca="false">SUM(BJ4:BP4)</f>
        <v>0</v>
      </c>
      <c r="BR4" s="58" t="n">
        <f aca="false">IF(BQ4=1,1,IF(BQ4=3,1,IF(BQ4=5,1,IF(BQ4=7,1,0))))</f>
        <v>0</v>
      </c>
      <c r="BS4" s="47"/>
      <c r="BT4" s="59" t="n">
        <f aca="false">SUM(BJ4:BJ10)</f>
        <v>0</v>
      </c>
      <c r="BU4" s="59" t="n">
        <f aca="false">SUM(BK4:BK10)</f>
        <v>0</v>
      </c>
      <c r="BV4" s="59" t="n">
        <f aca="false">SUM(BL4:BL10)</f>
        <v>0</v>
      </c>
      <c r="BW4" s="59" t="n">
        <f aca="false">SUM(BM4:BM10)</f>
        <v>0</v>
      </c>
      <c r="BX4" s="59" t="n">
        <f aca="false">SUM(BN4:BN10)</f>
        <v>0</v>
      </c>
      <c r="BY4" s="59" t="n">
        <f aca="false">SUM(BO4:BO10)</f>
        <v>0</v>
      </c>
      <c r="BZ4" s="60" t="n">
        <f aca="false">SUM(BP4:BP10)</f>
        <v>0</v>
      </c>
      <c r="CA4" s="50"/>
    </row>
    <row r="5" customFormat="false" ht="18" hidden="false" customHeight="false" outlineLevel="0" collapsed="false">
      <c r="A5" s="63" t="s">
        <v>60</v>
      </c>
      <c r="B5" s="64" t="n">
        <v>1</v>
      </c>
      <c r="C5" s="65" t="n">
        <v>1</v>
      </c>
      <c r="D5" s="65" t="n">
        <v>0</v>
      </c>
      <c r="E5" s="65" t="n">
        <v>0</v>
      </c>
      <c r="F5" s="65" t="n">
        <v>0</v>
      </c>
      <c r="G5" s="65" t="n">
        <v>1</v>
      </c>
      <c r="H5" s="66" t="n">
        <v>0</v>
      </c>
      <c r="I5" s="67" t="n">
        <f aca="false">SUM(B5:H5)</f>
        <v>3</v>
      </c>
      <c r="J5" s="68" t="n">
        <f aca="false">IF(I5=1,1,IF(I5=3,1,IF(I5=5,1,IF(I5=7,1,0))))</f>
        <v>1</v>
      </c>
      <c r="K5" s="47"/>
      <c r="L5" s="69" t="n">
        <f aca="false">IF(L4=1,1,IF(L4=3,1,IF(L4=5,1,IF(L4=7,1,0))))</f>
        <v>0</v>
      </c>
      <c r="M5" s="69" t="n">
        <f aca="false">IF(M4=1,1,IF(M4=3,1,IF(M4=5,1,IF(M4=7,1,0))))</f>
        <v>1</v>
      </c>
      <c r="N5" s="69" t="n">
        <f aca="false">IF(N4=1,1,IF(N4=3,1,IF(N4=5,1,IF(N4=7,1,0))))</f>
        <v>0</v>
      </c>
      <c r="O5" s="69" t="n">
        <f aca="false">IF(O4=1,1,IF(O4=3,1,IF(O4=5,1,IF(O4=7,1,0))))</f>
        <v>0</v>
      </c>
      <c r="P5" s="69" t="n">
        <f aca="false">IF(P4=1,1,IF(P4=3,1,IF(P4=5,1,IF(P4=7,1,0))))</f>
        <v>0</v>
      </c>
      <c r="Q5" s="69" t="n">
        <f aca="false">IF(Q4=1,1,IF(Q4=3,1,IF(Q4=5,1,IF(Q4=7,1,0))))</f>
        <v>1</v>
      </c>
      <c r="R5" s="70" t="n">
        <f aca="false">IF(R4=1,1,IF(R4=3,1,IF(R4=5,1,IF(R4=7,1,0))))</f>
        <v>1</v>
      </c>
      <c r="S5" s="50"/>
      <c r="U5" s="71" t="s">
        <v>61</v>
      </c>
      <c r="V5" s="72"/>
      <c r="W5" s="65"/>
      <c r="X5" s="65"/>
      <c r="Y5" s="65"/>
      <c r="Z5" s="65"/>
      <c r="AA5" s="65"/>
      <c r="AB5" s="66"/>
      <c r="AC5" s="67" t="n">
        <f aca="false">SUM(V5:AB5)</f>
        <v>0</v>
      </c>
      <c r="AD5" s="68" t="n">
        <f aca="false">IF(AC5=1,1,IF(AC5=3,1,IF(AC5=5,1,IF(AC5=7,1,0))))</f>
        <v>0</v>
      </c>
      <c r="AE5" s="47"/>
      <c r="AF5" s="69" t="n">
        <f aca="false">IF(AF4=1,1,IF(AF4=3,1,IF(AF4=5,1,IF(AF4=7,1,0))))</f>
        <v>0</v>
      </c>
      <c r="AG5" s="69" t="n">
        <f aca="false">IF(AG4=1,1,IF(AG4=3,1,IF(AG4=5,1,IF(AG4=7,1,0))))</f>
        <v>0</v>
      </c>
      <c r="AH5" s="69" t="n">
        <f aca="false">IF(AH4=1,1,IF(AH4=3,1,IF(AH4=5,1,IF(AH4=7,1,0))))</f>
        <v>0</v>
      </c>
      <c r="AI5" s="69" t="n">
        <f aca="false">IF(AI4=1,1,IF(AI4=3,1,IF(AI4=5,1,IF(AI4=7,1,0))))</f>
        <v>0</v>
      </c>
      <c r="AJ5" s="69" t="n">
        <f aca="false">IF(AJ4=1,1,IF(AJ4=3,1,IF(AJ4=5,1,IF(AJ4=7,1,0))))</f>
        <v>0</v>
      </c>
      <c r="AK5" s="69" t="n">
        <f aca="false">IF(AK4=1,1,IF(AK4=3,1,IF(AK4=5,1,IF(AK4=7,1,0))))</f>
        <v>0</v>
      </c>
      <c r="AL5" s="70" t="n">
        <f aca="false">IF(AL4=1,1,IF(AL4=3,1,IF(AL4=5,1,IF(AL4=7,1,0))))</f>
        <v>0</v>
      </c>
      <c r="AM5" s="50"/>
      <c r="AO5" s="71" t="s">
        <v>62</v>
      </c>
      <c r="AP5" s="72"/>
      <c r="AQ5" s="65"/>
      <c r="AR5" s="65"/>
      <c r="AS5" s="65"/>
      <c r="AT5" s="65"/>
      <c r="AU5" s="65"/>
      <c r="AV5" s="66"/>
      <c r="AW5" s="67" t="n">
        <f aca="false">SUM(AP5:AV5)</f>
        <v>0</v>
      </c>
      <c r="AX5" s="68" t="n">
        <f aca="false">IF(AW5=1,1,IF(AW5=3,1,IF(AW5=5,1,IF(AW5=7,1,0))))</f>
        <v>0</v>
      </c>
      <c r="AY5" s="47"/>
      <c r="AZ5" s="69" t="n">
        <f aca="false">IF(AZ4=1,1,IF(AZ4=3,1,IF(AZ4=5,1,IF(AZ4=7,1,0))))</f>
        <v>0</v>
      </c>
      <c r="BA5" s="69" t="n">
        <f aca="false">IF(BA4=1,1,IF(BA4=3,1,IF(BA4=5,1,IF(BA4=7,1,0))))</f>
        <v>0</v>
      </c>
      <c r="BB5" s="69" t="n">
        <f aca="false">IF(BB4=1,1,IF(BB4=3,1,IF(BB4=5,1,IF(BB4=7,1,0))))</f>
        <v>0</v>
      </c>
      <c r="BC5" s="69" t="n">
        <f aca="false">IF(BC4=1,1,IF(BC4=3,1,IF(BC4=5,1,IF(BC4=7,1,0))))</f>
        <v>0</v>
      </c>
      <c r="BD5" s="69" t="n">
        <f aca="false">IF(BD4=1,1,IF(BD4=3,1,IF(BD4=5,1,IF(BD4=7,1,0))))</f>
        <v>0</v>
      </c>
      <c r="BE5" s="69" t="n">
        <f aca="false">IF(BE4=1,1,IF(BE4=3,1,IF(BE4=5,1,IF(BE4=7,1,0))))</f>
        <v>0</v>
      </c>
      <c r="BF5" s="70" t="n">
        <f aca="false">IF(BF4=1,1,IF(BF4=3,1,IF(BF4=5,1,IF(BF4=7,1,0))))</f>
        <v>0</v>
      </c>
      <c r="BG5" s="50"/>
      <c r="BI5" s="71" t="s">
        <v>63</v>
      </c>
      <c r="BJ5" s="72"/>
      <c r="BK5" s="65"/>
      <c r="BL5" s="65"/>
      <c r="BM5" s="65"/>
      <c r="BN5" s="65"/>
      <c r="BO5" s="65"/>
      <c r="BP5" s="66"/>
      <c r="BQ5" s="67" t="n">
        <f aca="false">SUM(BJ5:BP5)</f>
        <v>0</v>
      </c>
      <c r="BR5" s="68" t="n">
        <f aca="false">IF(BQ5=1,1,IF(BQ5=3,1,IF(BQ5=5,1,IF(BQ5=7,1,0))))</f>
        <v>0</v>
      </c>
      <c r="BS5" s="47"/>
      <c r="BT5" s="69" t="n">
        <f aca="false">IF(BT4=1,1,IF(BT4=3,1,IF(BT4=5,1,IF(BT4=7,1,0))))</f>
        <v>0</v>
      </c>
      <c r="BU5" s="69" t="n">
        <f aca="false">IF(BU4=1,1,IF(BU4=3,1,IF(BU4=5,1,IF(BU4=7,1,0))))</f>
        <v>0</v>
      </c>
      <c r="BV5" s="69" t="n">
        <f aca="false">IF(BV4=1,1,IF(BV4=3,1,IF(BV4=5,1,IF(BV4=7,1,0))))</f>
        <v>0</v>
      </c>
      <c r="BW5" s="69" t="n">
        <f aca="false">IF(BW4=1,1,IF(BW4=3,1,IF(BW4=5,1,IF(BW4=7,1,0))))</f>
        <v>0</v>
      </c>
      <c r="BX5" s="69" t="n">
        <f aca="false">IF(BX4=1,1,IF(BX4=3,1,IF(BX4=5,1,IF(BX4=7,1,0))))</f>
        <v>0</v>
      </c>
      <c r="BY5" s="69" t="n">
        <f aca="false">IF(BY4=1,1,IF(BY4=3,1,IF(BY4=5,1,IF(BY4=7,1,0))))</f>
        <v>0</v>
      </c>
      <c r="BZ5" s="70" t="n">
        <f aca="false">IF(BZ4=1,1,IF(BZ4=3,1,IF(BZ4=5,1,IF(BZ4=7,1,0))))</f>
        <v>0</v>
      </c>
      <c r="CA5" s="50"/>
    </row>
    <row r="6" customFormat="false" ht="18" hidden="false" customHeight="false" outlineLevel="0" collapsed="false">
      <c r="A6" s="63" t="s">
        <v>64</v>
      </c>
      <c r="B6" s="64"/>
      <c r="C6" s="65"/>
      <c r="D6" s="65"/>
      <c r="E6" s="65"/>
      <c r="F6" s="65"/>
      <c r="G6" s="65"/>
      <c r="H6" s="66"/>
      <c r="I6" s="67" t="n">
        <f aca="false">SUM(B6:H6)</f>
        <v>0</v>
      </c>
      <c r="J6" s="68" t="n">
        <f aca="false">IF(I6=1,1,IF(I6=3,1,IF(I6=5,1,IF(I6=7,1,0))))</f>
        <v>0</v>
      </c>
      <c r="K6" s="47"/>
      <c r="L6" s="73" t="s">
        <v>65</v>
      </c>
      <c r="M6" s="73" t="s">
        <v>65</v>
      </c>
      <c r="N6" s="73" t="s">
        <v>65</v>
      </c>
      <c r="O6" s="73" t="s">
        <v>65</v>
      </c>
      <c r="P6" s="73" t="s">
        <v>65</v>
      </c>
      <c r="Q6" s="73" t="s">
        <v>65</v>
      </c>
      <c r="R6" s="74" t="s">
        <v>65</v>
      </c>
      <c r="S6" s="50"/>
      <c r="U6" s="71" t="s">
        <v>66</v>
      </c>
      <c r="V6" s="72"/>
      <c r="W6" s="65"/>
      <c r="X6" s="65"/>
      <c r="Y6" s="65"/>
      <c r="Z6" s="65"/>
      <c r="AA6" s="65"/>
      <c r="AB6" s="66"/>
      <c r="AC6" s="67" t="n">
        <f aca="false">SUM(V6:AB6)</f>
        <v>0</v>
      </c>
      <c r="AD6" s="68" t="n">
        <f aca="false">IF(AC6=1,1,IF(AC6=3,1,IF(AC6=5,1,IF(AC6=7,1,0))))</f>
        <v>0</v>
      </c>
      <c r="AE6" s="47"/>
      <c r="AF6" s="73" t="s">
        <v>67</v>
      </c>
      <c r="AG6" s="73" t="s">
        <v>67</v>
      </c>
      <c r="AH6" s="73" t="s">
        <v>67</v>
      </c>
      <c r="AI6" s="73" t="s">
        <v>67</v>
      </c>
      <c r="AJ6" s="73" t="s">
        <v>67</v>
      </c>
      <c r="AK6" s="73" t="s">
        <v>67</v>
      </c>
      <c r="AL6" s="73" t="s">
        <v>67</v>
      </c>
      <c r="AM6" s="50"/>
      <c r="AO6" s="71" t="s">
        <v>68</v>
      </c>
      <c r="AP6" s="72"/>
      <c r="AQ6" s="65"/>
      <c r="AR6" s="65"/>
      <c r="AS6" s="65"/>
      <c r="AT6" s="65"/>
      <c r="AU6" s="65"/>
      <c r="AV6" s="66"/>
      <c r="AW6" s="67" t="n">
        <f aca="false">SUM(AP6:AV6)</f>
        <v>0</v>
      </c>
      <c r="AX6" s="68" t="n">
        <f aca="false">IF(AW6=1,1,IF(AW6=3,1,IF(AW6=5,1,IF(AW6=7,1,0))))</f>
        <v>0</v>
      </c>
      <c r="AY6" s="47"/>
      <c r="AZ6" s="73" t="s">
        <v>69</v>
      </c>
      <c r="BA6" s="73" t="s">
        <v>69</v>
      </c>
      <c r="BB6" s="73" t="s">
        <v>69</v>
      </c>
      <c r="BC6" s="73" t="s">
        <v>69</v>
      </c>
      <c r="BD6" s="73" t="s">
        <v>69</v>
      </c>
      <c r="BE6" s="73" t="s">
        <v>69</v>
      </c>
      <c r="BF6" s="73" t="s">
        <v>69</v>
      </c>
      <c r="BG6" s="50"/>
      <c r="BI6" s="71" t="s">
        <v>70</v>
      </c>
      <c r="BJ6" s="72"/>
      <c r="BK6" s="65"/>
      <c r="BL6" s="65"/>
      <c r="BM6" s="65"/>
      <c r="BN6" s="65"/>
      <c r="BO6" s="65"/>
      <c r="BP6" s="66"/>
      <c r="BQ6" s="67" t="n">
        <f aca="false">SUM(BJ6:BP6)</f>
        <v>0</v>
      </c>
      <c r="BR6" s="68" t="n">
        <f aca="false">IF(BQ6=1,1,IF(BQ6=3,1,IF(BQ6=5,1,IF(BQ6=7,1,0))))</f>
        <v>0</v>
      </c>
      <c r="BS6" s="47"/>
      <c r="BT6" s="73" t="s">
        <v>71</v>
      </c>
      <c r="BU6" s="73" t="s">
        <v>71</v>
      </c>
      <c r="BV6" s="73" t="s">
        <v>71</v>
      </c>
      <c r="BW6" s="73" t="s">
        <v>71</v>
      </c>
      <c r="BX6" s="73" t="s">
        <v>71</v>
      </c>
      <c r="BY6" s="73" t="s">
        <v>71</v>
      </c>
      <c r="BZ6" s="73" t="s">
        <v>71</v>
      </c>
      <c r="CA6" s="50"/>
    </row>
    <row r="7" customFormat="false" ht="17.4" hidden="false" customHeight="false" outlineLevel="0" collapsed="false">
      <c r="A7" s="63" t="s">
        <v>72</v>
      </c>
      <c r="B7" s="64"/>
      <c r="C7" s="65"/>
      <c r="D7" s="65"/>
      <c r="E7" s="65"/>
      <c r="F7" s="65"/>
      <c r="G7" s="65"/>
      <c r="H7" s="66"/>
      <c r="I7" s="67" t="n">
        <f aca="false">SUM(B7:H7)</f>
        <v>0</v>
      </c>
      <c r="J7" s="68" t="n">
        <f aca="false">IF(I7=1,1,IF(I7=3,1,IF(I7=5,1,IF(I7=7,1,0))))</f>
        <v>0</v>
      </c>
      <c r="K7" s="47"/>
      <c r="L7" s="59" t="n">
        <f aca="false">SUM(B11:B17)</f>
        <v>0</v>
      </c>
      <c r="M7" s="59" t="n">
        <f aca="false">SUM(C11:C17)</f>
        <v>0</v>
      </c>
      <c r="N7" s="59" t="n">
        <f aca="false">SUM(D11:D17)</f>
        <v>0</v>
      </c>
      <c r="O7" s="59" t="n">
        <f aca="false">SUM(E11:E17)</f>
        <v>0</v>
      </c>
      <c r="P7" s="59" t="n">
        <f aca="false">SUM(F11:F17)</f>
        <v>0</v>
      </c>
      <c r="Q7" s="59" t="n">
        <f aca="false">SUM(G11:G17)</f>
        <v>0</v>
      </c>
      <c r="R7" s="60" t="n">
        <f aca="false">SUM(H11:H17)</f>
        <v>0</v>
      </c>
      <c r="S7" s="50"/>
      <c r="U7" s="71" t="s">
        <v>73</v>
      </c>
      <c r="V7" s="72"/>
      <c r="W7" s="65"/>
      <c r="X7" s="65"/>
      <c r="Y7" s="65"/>
      <c r="Z7" s="65"/>
      <c r="AA7" s="65"/>
      <c r="AB7" s="66"/>
      <c r="AC7" s="67" t="n">
        <f aca="false">SUM(V7:AB7)</f>
        <v>0</v>
      </c>
      <c r="AD7" s="68" t="n">
        <f aca="false">IF(AC7=1,1,IF(AC7=3,1,IF(AC7=5,1,IF(AC7=7,1,0))))</f>
        <v>0</v>
      </c>
      <c r="AE7" s="47"/>
      <c r="AF7" s="59" t="n">
        <f aca="false">SUM(V11:V17)</f>
        <v>0</v>
      </c>
      <c r="AG7" s="59" t="n">
        <f aca="false">SUM(W11:W17)</f>
        <v>0</v>
      </c>
      <c r="AH7" s="59" t="n">
        <f aca="false">SUM(X11:X17)</f>
        <v>0</v>
      </c>
      <c r="AI7" s="59" t="n">
        <f aca="false">SUM(Y11:Y17)</f>
        <v>0</v>
      </c>
      <c r="AJ7" s="59" t="n">
        <f aca="false">SUM(Z11:Z17)</f>
        <v>0</v>
      </c>
      <c r="AK7" s="59" t="n">
        <f aca="false">SUM(AA11:AA17)</f>
        <v>0</v>
      </c>
      <c r="AL7" s="60" t="n">
        <f aca="false">SUM(AB11:AB17)</f>
        <v>0</v>
      </c>
      <c r="AM7" s="50"/>
      <c r="AO7" s="71" t="s">
        <v>74</v>
      </c>
      <c r="AP7" s="72"/>
      <c r="AQ7" s="65"/>
      <c r="AR7" s="65"/>
      <c r="AS7" s="65"/>
      <c r="AT7" s="65"/>
      <c r="AU7" s="65"/>
      <c r="AV7" s="66"/>
      <c r="AW7" s="67" t="n">
        <f aca="false">SUM(AP7:AV7)</f>
        <v>0</v>
      </c>
      <c r="AX7" s="68" t="n">
        <f aca="false">IF(AW7=1,1,IF(AW7=3,1,IF(AW7=5,1,IF(AW7=7,1,0))))</f>
        <v>0</v>
      </c>
      <c r="AY7" s="47"/>
      <c r="AZ7" s="59" t="n">
        <f aca="false">SUM(AP11:AP17)</f>
        <v>0</v>
      </c>
      <c r="BA7" s="59" t="n">
        <f aca="false">SUM(AQ11:AQ17)</f>
        <v>0</v>
      </c>
      <c r="BB7" s="59" t="n">
        <f aca="false">SUM(AR11:AR17)</f>
        <v>0</v>
      </c>
      <c r="BC7" s="59" t="n">
        <f aca="false">SUM(AS11:AS17)</f>
        <v>0</v>
      </c>
      <c r="BD7" s="59" t="n">
        <f aca="false">SUM(AT11:AT17)</f>
        <v>0</v>
      </c>
      <c r="BE7" s="59" t="n">
        <f aca="false">SUM(AU11:AU17)</f>
        <v>0</v>
      </c>
      <c r="BF7" s="60" t="n">
        <f aca="false">SUM(AV11:AV17)</f>
        <v>0</v>
      </c>
      <c r="BG7" s="50"/>
      <c r="BI7" s="71" t="s">
        <v>75</v>
      </c>
      <c r="BJ7" s="72"/>
      <c r="BK7" s="65"/>
      <c r="BL7" s="65"/>
      <c r="BM7" s="65"/>
      <c r="BN7" s="65"/>
      <c r="BO7" s="65"/>
      <c r="BP7" s="66"/>
      <c r="BQ7" s="67" t="n">
        <f aca="false">SUM(BJ7:BP7)</f>
        <v>0</v>
      </c>
      <c r="BR7" s="68" t="n">
        <f aca="false">IF(BQ7=1,1,IF(BQ7=3,1,IF(BQ7=5,1,IF(BQ7=7,1,0))))</f>
        <v>0</v>
      </c>
      <c r="BS7" s="47"/>
      <c r="BT7" s="59" t="n">
        <f aca="false">SUM(BJ11:BJ17)</f>
        <v>0</v>
      </c>
      <c r="BU7" s="59" t="n">
        <f aca="false">SUM(BK11:BK17)</f>
        <v>0</v>
      </c>
      <c r="BV7" s="59" t="n">
        <f aca="false">SUM(BL11:BL17)</f>
        <v>0</v>
      </c>
      <c r="BW7" s="59" t="n">
        <f aca="false">SUM(BM11:BM17)</f>
        <v>0</v>
      </c>
      <c r="BX7" s="59" t="n">
        <f aca="false">SUM(BN11:BN17)</f>
        <v>0</v>
      </c>
      <c r="BY7" s="59" t="n">
        <f aca="false">SUM(BO11:BO17)</f>
        <v>0</v>
      </c>
      <c r="BZ7" s="60" t="n">
        <f aca="false">SUM(BP11:BP17)</f>
        <v>0</v>
      </c>
      <c r="CA7" s="50"/>
    </row>
    <row r="8" customFormat="false" ht="18" hidden="false" customHeight="false" outlineLevel="0" collapsed="false">
      <c r="A8" s="63" t="s">
        <v>76</v>
      </c>
      <c r="B8" s="64"/>
      <c r="C8" s="65"/>
      <c r="D8" s="65"/>
      <c r="E8" s="65"/>
      <c r="F8" s="65"/>
      <c r="G8" s="65"/>
      <c r="H8" s="66"/>
      <c r="I8" s="67" t="n">
        <f aca="false">SUM(B8:H8)</f>
        <v>0</v>
      </c>
      <c r="J8" s="68" t="n">
        <f aca="false">IF(I8=1,1,IF(I8=3,1,IF(I8=5,1,IF(I8=7,1,0))))</f>
        <v>0</v>
      </c>
      <c r="K8" s="47"/>
      <c r="L8" s="69" t="n">
        <f aca="false">IF(L7=1,1,IF(L7=3,1,IF(L7=5,1,IF(L7=7,1,0))))</f>
        <v>0</v>
      </c>
      <c r="M8" s="69" t="n">
        <f aca="false">IF(M7=1,1,IF(M7=3,1,IF(M7=5,1,IF(M7=7,1,0))))</f>
        <v>0</v>
      </c>
      <c r="N8" s="69" t="n">
        <f aca="false">IF(N7=1,1,IF(N7=3,1,IF(N7=5,1,IF(N7=7,1,0))))</f>
        <v>0</v>
      </c>
      <c r="O8" s="69" t="n">
        <f aca="false">IF(O7=1,1,IF(O7=3,1,IF(O7=5,1,IF(O7=7,1,0))))</f>
        <v>0</v>
      </c>
      <c r="P8" s="69" t="n">
        <f aca="false">IF(P7=1,1,IF(P7=3,1,IF(P7=5,1,IF(P7=7,1,0))))</f>
        <v>0</v>
      </c>
      <c r="Q8" s="69" t="n">
        <f aca="false">IF(Q7=1,1,IF(Q7=3,1,IF(Q7=5,1,IF(Q7=7,1,0))))</f>
        <v>0</v>
      </c>
      <c r="R8" s="70" t="n">
        <f aca="false">IF(R7=1,1,IF(R7=3,1,IF(R7=5,1,IF(R7=7,1,0))))</f>
        <v>0</v>
      </c>
      <c r="S8" s="50"/>
      <c r="U8" s="71" t="s">
        <v>77</v>
      </c>
      <c r="V8" s="72"/>
      <c r="W8" s="65"/>
      <c r="X8" s="65"/>
      <c r="Y8" s="65"/>
      <c r="Z8" s="65"/>
      <c r="AA8" s="65"/>
      <c r="AB8" s="66"/>
      <c r="AC8" s="67" t="n">
        <f aca="false">SUM(V8:AB8)</f>
        <v>0</v>
      </c>
      <c r="AD8" s="68" t="n">
        <f aca="false">IF(AC8=1,1,IF(AC8=3,1,IF(AC8=5,1,IF(AC8=7,1,0))))</f>
        <v>0</v>
      </c>
      <c r="AE8" s="47"/>
      <c r="AF8" s="69" t="n">
        <f aca="false">IF(AF7=1,1,IF(AF7=3,1,IF(AF7=5,1,IF(AF7=7,1,0))))</f>
        <v>0</v>
      </c>
      <c r="AG8" s="69" t="n">
        <f aca="false">IF(AG7=1,1,IF(AG7=3,1,IF(AG7=5,1,IF(AG7=7,1,0))))</f>
        <v>0</v>
      </c>
      <c r="AH8" s="69" t="n">
        <f aca="false">IF(AH7=1,1,IF(AH7=3,1,IF(AH7=5,1,IF(AH7=7,1,0))))</f>
        <v>0</v>
      </c>
      <c r="AI8" s="69" t="n">
        <f aca="false">IF(AI7=1,1,IF(AI7=3,1,IF(AI7=5,1,IF(AI7=7,1,0))))</f>
        <v>0</v>
      </c>
      <c r="AJ8" s="69" t="n">
        <f aca="false">IF(AJ7=1,1,IF(AJ7=3,1,IF(AJ7=5,1,IF(AJ7=7,1,0))))</f>
        <v>0</v>
      </c>
      <c r="AK8" s="69" t="n">
        <f aca="false">IF(AK7=1,1,IF(AK7=3,1,IF(AK7=5,1,IF(AK7=7,1,0))))</f>
        <v>0</v>
      </c>
      <c r="AL8" s="70" t="n">
        <f aca="false">IF(AL7=1,1,IF(AL7=3,1,IF(AL7=5,1,IF(AL7=7,1,0))))</f>
        <v>0</v>
      </c>
      <c r="AM8" s="50"/>
      <c r="AO8" s="71" t="s">
        <v>78</v>
      </c>
      <c r="AP8" s="72"/>
      <c r="AQ8" s="65"/>
      <c r="AR8" s="65"/>
      <c r="AS8" s="65"/>
      <c r="AT8" s="65"/>
      <c r="AU8" s="65"/>
      <c r="AV8" s="66"/>
      <c r="AW8" s="67" t="n">
        <f aca="false">SUM(AP8:AV8)</f>
        <v>0</v>
      </c>
      <c r="AX8" s="68" t="n">
        <f aca="false">IF(AW8=1,1,IF(AW8=3,1,IF(AW8=5,1,IF(AW8=7,1,0))))</f>
        <v>0</v>
      </c>
      <c r="AY8" s="47"/>
      <c r="AZ8" s="69" t="n">
        <f aca="false">IF(AZ7=1,1,IF(AZ7=3,1,IF(AZ7=5,1,IF(AZ7=7,1,0))))</f>
        <v>0</v>
      </c>
      <c r="BA8" s="69" t="n">
        <f aca="false">IF(BA7=1,1,IF(BA7=3,1,IF(BA7=5,1,IF(BA7=7,1,0))))</f>
        <v>0</v>
      </c>
      <c r="BB8" s="69" t="n">
        <f aca="false">IF(BB7=1,1,IF(BB7=3,1,IF(BB7=5,1,IF(BB7=7,1,0))))</f>
        <v>0</v>
      </c>
      <c r="BC8" s="69" t="n">
        <f aca="false">IF(BC7=1,1,IF(BC7=3,1,IF(BC7=5,1,IF(BC7=7,1,0))))</f>
        <v>0</v>
      </c>
      <c r="BD8" s="69" t="n">
        <f aca="false">IF(BD7=1,1,IF(BD7=3,1,IF(BD7=5,1,IF(BD7=7,1,0))))</f>
        <v>0</v>
      </c>
      <c r="BE8" s="69" t="n">
        <f aca="false">IF(BE7=1,1,IF(BE7=3,1,IF(BE7=5,1,IF(BE7=7,1,0))))</f>
        <v>0</v>
      </c>
      <c r="BF8" s="70" t="n">
        <f aca="false">IF(BF7=1,1,IF(BF7=3,1,IF(BF7=5,1,IF(BF7=7,1,0))))</f>
        <v>0</v>
      </c>
      <c r="BG8" s="50"/>
      <c r="BI8" s="71" t="s">
        <v>79</v>
      </c>
      <c r="BJ8" s="72"/>
      <c r="BK8" s="65"/>
      <c r="BL8" s="65"/>
      <c r="BM8" s="65"/>
      <c r="BN8" s="65"/>
      <c r="BO8" s="65"/>
      <c r="BP8" s="66"/>
      <c r="BQ8" s="67" t="n">
        <f aca="false">SUM(BJ8:BP8)</f>
        <v>0</v>
      </c>
      <c r="BR8" s="68" t="n">
        <f aca="false">IF(BQ8=1,1,IF(BQ8=3,1,IF(BQ8=5,1,IF(BQ8=7,1,0))))</f>
        <v>0</v>
      </c>
      <c r="BS8" s="47"/>
      <c r="BT8" s="69" t="n">
        <f aca="false">IF(BT7=1,1,IF(BT7=3,1,IF(BT7=5,1,IF(BT7=7,1,0))))</f>
        <v>0</v>
      </c>
      <c r="BU8" s="69" t="n">
        <f aca="false">IF(BU7=1,1,IF(BU7=3,1,IF(BU7=5,1,IF(BU7=7,1,0))))</f>
        <v>0</v>
      </c>
      <c r="BV8" s="69" t="n">
        <f aca="false">IF(BV7=1,1,IF(BV7=3,1,IF(BV7=5,1,IF(BV7=7,1,0))))</f>
        <v>0</v>
      </c>
      <c r="BW8" s="69" t="n">
        <f aca="false">IF(BW7=1,1,IF(BW7=3,1,IF(BW7=5,1,IF(BW7=7,1,0))))</f>
        <v>0</v>
      </c>
      <c r="BX8" s="69" t="n">
        <f aca="false">IF(BX7=1,1,IF(BX7=3,1,IF(BX7=5,1,IF(BX7=7,1,0))))</f>
        <v>0</v>
      </c>
      <c r="BY8" s="69" t="n">
        <f aca="false">IF(BY7=1,1,IF(BY7=3,1,IF(BY7=5,1,IF(BY7=7,1,0))))</f>
        <v>0</v>
      </c>
      <c r="BZ8" s="70" t="n">
        <f aca="false">IF(BZ7=1,1,IF(BZ7=3,1,IF(BZ7=5,1,IF(BZ7=7,1,0))))</f>
        <v>0</v>
      </c>
      <c r="CA8" s="50"/>
    </row>
    <row r="9" customFormat="false" ht="18" hidden="false" customHeight="false" outlineLevel="0" collapsed="false">
      <c r="A9" s="63" t="s">
        <v>80</v>
      </c>
      <c r="B9" s="64"/>
      <c r="C9" s="65"/>
      <c r="D9" s="65"/>
      <c r="E9" s="65"/>
      <c r="F9" s="65"/>
      <c r="G9" s="65"/>
      <c r="H9" s="66"/>
      <c r="I9" s="67" t="n">
        <f aca="false">SUM(B9:H9)</f>
        <v>0</v>
      </c>
      <c r="J9" s="68" t="n">
        <f aca="false">IF(I9=1,1,IF(I9=3,1,IF(I9=5,1,IF(I9=7,1,0))))</f>
        <v>0</v>
      </c>
      <c r="K9" s="47"/>
      <c r="L9" s="73" t="s">
        <v>81</v>
      </c>
      <c r="M9" s="73" t="s">
        <v>81</v>
      </c>
      <c r="N9" s="73" t="s">
        <v>81</v>
      </c>
      <c r="O9" s="73" t="s">
        <v>81</v>
      </c>
      <c r="P9" s="73" t="s">
        <v>81</v>
      </c>
      <c r="Q9" s="73" t="s">
        <v>81</v>
      </c>
      <c r="R9" s="74" t="s">
        <v>81</v>
      </c>
      <c r="S9" s="50"/>
      <c r="U9" s="71" t="s">
        <v>82</v>
      </c>
      <c r="V9" s="72"/>
      <c r="W9" s="65"/>
      <c r="X9" s="65"/>
      <c r="Y9" s="65"/>
      <c r="Z9" s="65"/>
      <c r="AA9" s="65"/>
      <c r="AB9" s="66"/>
      <c r="AC9" s="67" t="n">
        <f aca="false">SUM(V9:AB9)</f>
        <v>0</v>
      </c>
      <c r="AD9" s="68" t="n">
        <f aca="false">IF(AC9=1,1,IF(AC9=3,1,IF(AC9=5,1,IF(AC9=7,1,0))))</f>
        <v>0</v>
      </c>
      <c r="AE9" s="47"/>
      <c r="AF9" s="73" t="s">
        <v>83</v>
      </c>
      <c r="AG9" s="73" t="s">
        <v>83</v>
      </c>
      <c r="AH9" s="73" t="s">
        <v>83</v>
      </c>
      <c r="AI9" s="73" t="s">
        <v>83</v>
      </c>
      <c r="AJ9" s="73" t="s">
        <v>83</v>
      </c>
      <c r="AK9" s="73" t="s">
        <v>83</v>
      </c>
      <c r="AL9" s="73" t="s">
        <v>83</v>
      </c>
      <c r="AM9" s="50"/>
      <c r="AO9" s="71" t="s">
        <v>84</v>
      </c>
      <c r="AP9" s="72"/>
      <c r="AQ9" s="65"/>
      <c r="AR9" s="65"/>
      <c r="AS9" s="65"/>
      <c r="AT9" s="65"/>
      <c r="AU9" s="65"/>
      <c r="AV9" s="66"/>
      <c r="AW9" s="67" t="n">
        <f aca="false">SUM(AP9:AV9)</f>
        <v>0</v>
      </c>
      <c r="AX9" s="68" t="n">
        <f aca="false">IF(AW9=1,1,IF(AW9=3,1,IF(AW9=5,1,IF(AW9=7,1,0))))</f>
        <v>0</v>
      </c>
      <c r="AY9" s="47"/>
      <c r="AZ9" s="73" t="s">
        <v>85</v>
      </c>
      <c r="BA9" s="73" t="s">
        <v>85</v>
      </c>
      <c r="BB9" s="73" t="s">
        <v>85</v>
      </c>
      <c r="BC9" s="73" t="s">
        <v>85</v>
      </c>
      <c r="BD9" s="73" t="s">
        <v>85</v>
      </c>
      <c r="BE9" s="73" t="s">
        <v>85</v>
      </c>
      <c r="BF9" s="73" t="s">
        <v>85</v>
      </c>
      <c r="BG9" s="50"/>
      <c r="BI9" s="71" t="s">
        <v>86</v>
      </c>
      <c r="BJ9" s="72"/>
      <c r="BK9" s="65"/>
      <c r="BL9" s="65"/>
      <c r="BM9" s="65"/>
      <c r="BN9" s="65"/>
      <c r="BO9" s="65"/>
      <c r="BP9" s="66"/>
      <c r="BQ9" s="67" t="n">
        <f aca="false">SUM(BJ9:BP9)</f>
        <v>0</v>
      </c>
      <c r="BR9" s="68" t="n">
        <f aca="false">IF(BQ9=1,1,IF(BQ9=3,1,IF(BQ9=5,1,IF(BQ9=7,1,0))))</f>
        <v>0</v>
      </c>
      <c r="BS9" s="47"/>
      <c r="BT9" s="73" t="s">
        <v>87</v>
      </c>
      <c r="BU9" s="73" t="s">
        <v>87</v>
      </c>
      <c r="BV9" s="73" t="s">
        <v>87</v>
      </c>
      <c r="BW9" s="73" t="s">
        <v>87</v>
      </c>
      <c r="BX9" s="73" t="s">
        <v>87</v>
      </c>
      <c r="BY9" s="73" t="s">
        <v>87</v>
      </c>
      <c r="BZ9" s="73" t="s">
        <v>87</v>
      </c>
      <c r="CA9" s="50"/>
    </row>
    <row r="10" customFormat="false" ht="17.4" hidden="false" customHeight="false" outlineLevel="0" collapsed="false">
      <c r="A10" s="63" t="s">
        <v>88</v>
      </c>
      <c r="B10" s="64"/>
      <c r="C10" s="65"/>
      <c r="D10" s="65"/>
      <c r="E10" s="65"/>
      <c r="F10" s="65"/>
      <c r="G10" s="65"/>
      <c r="H10" s="66"/>
      <c r="I10" s="67" t="n">
        <f aca="false">SUM(B10:H10)</f>
        <v>0</v>
      </c>
      <c r="J10" s="68" t="n">
        <f aca="false">IF(I10=1,1,IF(I10=3,1,IF(I10=5,1,IF(I10=7,1,0))))</f>
        <v>0</v>
      </c>
      <c r="K10" s="47"/>
      <c r="L10" s="59" t="n">
        <f aca="false">SUM(B18:B24)</f>
        <v>0</v>
      </c>
      <c r="M10" s="59" t="n">
        <f aca="false">SUM(C18:C24)</f>
        <v>0</v>
      </c>
      <c r="N10" s="59" t="n">
        <f aca="false">SUM(D18:D24)</f>
        <v>0</v>
      </c>
      <c r="O10" s="59" t="n">
        <f aca="false">SUM(E18:E24)</f>
        <v>0</v>
      </c>
      <c r="P10" s="59" t="n">
        <f aca="false">SUM(F18:F24)</f>
        <v>0</v>
      </c>
      <c r="Q10" s="59" t="n">
        <f aca="false">SUM(G18:G24)</f>
        <v>0</v>
      </c>
      <c r="R10" s="60" t="n">
        <f aca="false">SUM(H18:H24)</f>
        <v>0</v>
      </c>
      <c r="S10" s="50"/>
      <c r="U10" s="71" t="s">
        <v>89</v>
      </c>
      <c r="V10" s="72"/>
      <c r="W10" s="65"/>
      <c r="X10" s="65"/>
      <c r="Y10" s="65"/>
      <c r="Z10" s="65"/>
      <c r="AA10" s="65"/>
      <c r="AB10" s="66"/>
      <c r="AC10" s="67" t="n">
        <f aca="false">SUM(V10:AB10)</f>
        <v>0</v>
      </c>
      <c r="AD10" s="68" t="n">
        <f aca="false">IF(AC10=1,1,IF(AC10=3,1,IF(AC10=5,1,IF(AC10=7,1,0))))</f>
        <v>0</v>
      </c>
      <c r="AE10" s="47"/>
      <c r="AF10" s="59" t="n">
        <f aca="false">SUM(V18:V24)</f>
        <v>0</v>
      </c>
      <c r="AG10" s="59" t="n">
        <f aca="false">SUM(W18:W24)</f>
        <v>0</v>
      </c>
      <c r="AH10" s="59" t="n">
        <f aca="false">SUM(X18:X24)</f>
        <v>0</v>
      </c>
      <c r="AI10" s="59" t="n">
        <f aca="false">SUM(Y18:Y24)</f>
        <v>0</v>
      </c>
      <c r="AJ10" s="59" t="n">
        <f aca="false">SUM(Z18:Z24)</f>
        <v>0</v>
      </c>
      <c r="AK10" s="59" t="n">
        <f aca="false">SUM(AA18:AA24)</f>
        <v>0</v>
      </c>
      <c r="AL10" s="60" t="n">
        <f aca="false">SUM(AB18:AB24)</f>
        <v>0</v>
      </c>
      <c r="AM10" s="50"/>
      <c r="AO10" s="71" t="s">
        <v>90</v>
      </c>
      <c r="AP10" s="72"/>
      <c r="AQ10" s="65"/>
      <c r="AR10" s="65"/>
      <c r="AS10" s="65"/>
      <c r="AT10" s="65"/>
      <c r="AU10" s="65"/>
      <c r="AV10" s="66"/>
      <c r="AW10" s="67" t="n">
        <f aca="false">SUM(AP10:AV10)</f>
        <v>0</v>
      </c>
      <c r="AX10" s="68" t="n">
        <f aca="false">IF(AW10=1,1,IF(AW10=3,1,IF(AW10=5,1,IF(AW10=7,1,0))))</f>
        <v>0</v>
      </c>
      <c r="AY10" s="47"/>
      <c r="AZ10" s="59" t="n">
        <f aca="false">SUM(AP18:AP24)</f>
        <v>0</v>
      </c>
      <c r="BA10" s="59" t="n">
        <f aca="false">SUM(AQ18:AQ24)</f>
        <v>0</v>
      </c>
      <c r="BB10" s="59" t="n">
        <f aca="false">SUM(AR18:AR24)</f>
        <v>0</v>
      </c>
      <c r="BC10" s="59" t="n">
        <f aca="false">SUM(AS18:AS24)</f>
        <v>0</v>
      </c>
      <c r="BD10" s="59" t="n">
        <f aca="false">SUM(AT18:AT24)</f>
        <v>0</v>
      </c>
      <c r="BE10" s="59" t="n">
        <f aca="false">SUM(AU18:AU24)</f>
        <v>0</v>
      </c>
      <c r="BF10" s="60" t="n">
        <f aca="false">SUM(AV18:AV24)</f>
        <v>0</v>
      </c>
      <c r="BG10" s="50"/>
      <c r="BI10" s="71" t="s">
        <v>91</v>
      </c>
      <c r="BJ10" s="72"/>
      <c r="BK10" s="65"/>
      <c r="BL10" s="65"/>
      <c r="BM10" s="65"/>
      <c r="BN10" s="65"/>
      <c r="BO10" s="65"/>
      <c r="BP10" s="66"/>
      <c r="BQ10" s="67" t="n">
        <f aca="false">SUM(BJ10:BP10)</f>
        <v>0</v>
      </c>
      <c r="BR10" s="68" t="n">
        <f aca="false">IF(BQ10=1,1,IF(BQ10=3,1,IF(BQ10=5,1,IF(BQ10=7,1,0))))</f>
        <v>0</v>
      </c>
      <c r="BS10" s="47"/>
      <c r="BT10" s="59" t="n">
        <f aca="false">SUM(BJ18:BJ24)</f>
        <v>0</v>
      </c>
      <c r="BU10" s="59" t="n">
        <f aca="false">SUM(BK18:BK24)</f>
        <v>0</v>
      </c>
      <c r="BV10" s="59" t="n">
        <f aca="false">SUM(BL18:BL24)</f>
        <v>0</v>
      </c>
      <c r="BW10" s="59" t="n">
        <f aca="false">SUM(BM18:BM24)</f>
        <v>0</v>
      </c>
      <c r="BX10" s="59" t="n">
        <f aca="false">SUM(BN18:BN24)</f>
        <v>0</v>
      </c>
      <c r="BY10" s="59" t="n">
        <f aca="false">SUM(BO18:BO24)</f>
        <v>0</v>
      </c>
      <c r="BZ10" s="60" t="n">
        <f aca="false">SUM(BP18:BP24)</f>
        <v>0</v>
      </c>
      <c r="CA10" s="50"/>
    </row>
    <row r="11" customFormat="false" ht="18" hidden="false" customHeight="false" outlineLevel="0" collapsed="false">
      <c r="A11" s="63" t="s">
        <v>92</v>
      </c>
      <c r="B11" s="64"/>
      <c r="C11" s="65"/>
      <c r="D11" s="65"/>
      <c r="E11" s="65"/>
      <c r="F11" s="65"/>
      <c r="G11" s="65"/>
      <c r="H11" s="66"/>
      <c r="I11" s="67" t="n">
        <f aca="false">SUM(B11:H11)</f>
        <v>0</v>
      </c>
      <c r="J11" s="68" t="n">
        <f aca="false">IF(I11=1,1,IF(I11=3,1,IF(I11=5,1,IF(I11=7,1,0))))</f>
        <v>0</v>
      </c>
      <c r="K11" s="47"/>
      <c r="L11" s="69" t="n">
        <f aca="false">IF(L10=1,1,IF(L10=3,1,IF(L10=5,1,IF(L10=7,1,0))))</f>
        <v>0</v>
      </c>
      <c r="M11" s="69" t="n">
        <f aca="false">IF(M10=1,1,IF(M10=3,1,IF(M10=5,1,IF(M10=7,1,0))))</f>
        <v>0</v>
      </c>
      <c r="N11" s="69" t="n">
        <f aca="false">IF(N10=1,1,IF(N10=3,1,IF(N10=5,1,IF(N10=7,1,0))))</f>
        <v>0</v>
      </c>
      <c r="O11" s="69" t="n">
        <f aca="false">IF(O10=1,1,IF(O10=3,1,IF(O10=5,1,IF(O10=7,1,0))))</f>
        <v>0</v>
      </c>
      <c r="P11" s="69" t="n">
        <f aca="false">IF(P10=1,1,IF(P10=3,1,IF(P10=5,1,IF(P10=7,1,0))))</f>
        <v>0</v>
      </c>
      <c r="Q11" s="69" t="n">
        <f aca="false">IF(Q10=1,1,IF(Q10=3,1,IF(Q10=5,1,IF(Q10=7,1,0))))</f>
        <v>0</v>
      </c>
      <c r="R11" s="70" t="n">
        <f aca="false">IF(R10=1,1,IF(R10=3,1,IF(R10=5,1,IF(R10=7,1,0))))</f>
        <v>0</v>
      </c>
      <c r="S11" s="50"/>
      <c r="U11" s="71" t="s">
        <v>93</v>
      </c>
      <c r="V11" s="72"/>
      <c r="W11" s="65"/>
      <c r="X11" s="65"/>
      <c r="Y11" s="65"/>
      <c r="Z11" s="65"/>
      <c r="AA11" s="65"/>
      <c r="AB11" s="66"/>
      <c r="AC11" s="67" t="n">
        <f aca="false">SUM(V11:AB11)</f>
        <v>0</v>
      </c>
      <c r="AD11" s="68" t="n">
        <f aca="false">IF(AC11=1,1,IF(AC11=3,1,IF(AC11=5,1,IF(AC11=7,1,0))))</f>
        <v>0</v>
      </c>
      <c r="AE11" s="47"/>
      <c r="AF11" s="69" t="n">
        <f aca="false">IF(AF10=1,1,IF(AF10=3,1,IF(AF10=5,1,IF(AF10=7,1,0))))</f>
        <v>0</v>
      </c>
      <c r="AG11" s="69" t="n">
        <f aca="false">IF(AG10=1,1,IF(AG10=3,1,IF(AG10=5,1,IF(AG10=7,1,0))))</f>
        <v>0</v>
      </c>
      <c r="AH11" s="69" t="n">
        <f aca="false">IF(AH10=1,1,IF(AH10=3,1,IF(AH10=5,1,IF(AH10=7,1,0))))</f>
        <v>0</v>
      </c>
      <c r="AI11" s="69" t="n">
        <f aca="false">IF(AI10=1,1,IF(AI10=3,1,IF(AI10=5,1,IF(AI10=7,1,0))))</f>
        <v>0</v>
      </c>
      <c r="AJ11" s="69" t="n">
        <f aca="false">IF(AJ10=1,1,IF(AJ10=3,1,IF(AJ10=5,1,IF(AJ10=7,1,0))))</f>
        <v>0</v>
      </c>
      <c r="AK11" s="69" t="n">
        <f aca="false">IF(AK10=1,1,IF(AK10=3,1,IF(AK10=5,1,IF(AK10=7,1,0))))</f>
        <v>0</v>
      </c>
      <c r="AL11" s="70" t="n">
        <f aca="false">IF(AL10=1,1,IF(AL10=3,1,IF(AL10=5,1,IF(AL10=7,1,0))))</f>
        <v>0</v>
      </c>
      <c r="AM11" s="50"/>
      <c r="AO11" s="71" t="s">
        <v>94</v>
      </c>
      <c r="AP11" s="72"/>
      <c r="AQ11" s="65"/>
      <c r="AR11" s="65"/>
      <c r="AS11" s="65"/>
      <c r="AT11" s="65"/>
      <c r="AU11" s="65"/>
      <c r="AV11" s="66"/>
      <c r="AW11" s="67" t="n">
        <f aca="false">SUM(AP11:AV11)</f>
        <v>0</v>
      </c>
      <c r="AX11" s="68" t="n">
        <f aca="false">IF(AW11=1,1,IF(AW11=3,1,IF(AW11=5,1,IF(AW11=7,1,0))))</f>
        <v>0</v>
      </c>
      <c r="AY11" s="47"/>
      <c r="AZ11" s="69" t="n">
        <f aca="false">IF(AZ10=1,1,IF(AZ10=3,1,IF(AZ10=5,1,IF(AZ10=7,1,0))))</f>
        <v>0</v>
      </c>
      <c r="BA11" s="69" t="n">
        <f aca="false">IF(BA10=1,1,IF(BA10=3,1,IF(BA10=5,1,IF(BA10=7,1,0))))</f>
        <v>0</v>
      </c>
      <c r="BB11" s="69" t="n">
        <f aca="false">IF(BB10=1,1,IF(BB10=3,1,IF(BB10=5,1,IF(BB10=7,1,0))))</f>
        <v>0</v>
      </c>
      <c r="BC11" s="69" t="n">
        <f aca="false">IF(BC10=1,1,IF(BC10=3,1,IF(BC10=5,1,IF(BC10=7,1,0))))</f>
        <v>0</v>
      </c>
      <c r="BD11" s="69" t="n">
        <f aca="false">IF(BD10=1,1,IF(BD10=3,1,IF(BD10=5,1,IF(BD10=7,1,0))))</f>
        <v>0</v>
      </c>
      <c r="BE11" s="69" t="n">
        <f aca="false">IF(BE10=1,1,IF(BE10=3,1,IF(BE10=5,1,IF(BE10=7,1,0))))</f>
        <v>0</v>
      </c>
      <c r="BF11" s="70" t="n">
        <f aca="false">IF(BF10=1,1,IF(BF10=3,1,IF(BF10=5,1,IF(BF10=7,1,0))))</f>
        <v>0</v>
      </c>
      <c r="BG11" s="50"/>
      <c r="BI11" s="71" t="s">
        <v>95</v>
      </c>
      <c r="BJ11" s="72"/>
      <c r="BK11" s="65"/>
      <c r="BL11" s="65"/>
      <c r="BM11" s="65"/>
      <c r="BN11" s="65"/>
      <c r="BO11" s="65"/>
      <c r="BP11" s="66"/>
      <c r="BQ11" s="67" t="n">
        <f aca="false">SUM(BJ11:BP11)</f>
        <v>0</v>
      </c>
      <c r="BR11" s="68" t="n">
        <f aca="false">IF(BQ11=1,1,IF(BQ11=3,1,IF(BQ11=5,1,IF(BQ11=7,1,0))))</f>
        <v>0</v>
      </c>
      <c r="BS11" s="47"/>
      <c r="BT11" s="69" t="n">
        <f aca="false">IF(BT10=1,1,IF(BT10=3,1,IF(BT10=5,1,IF(BT10=7,1,0))))</f>
        <v>0</v>
      </c>
      <c r="BU11" s="69" t="n">
        <f aca="false">IF(BU10=1,1,IF(BU10=3,1,IF(BU10=5,1,IF(BU10=7,1,0))))</f>
        <v>0</v>
      </c>
      <c r="BV11" s="69" t="n">
        <f aca="false">IF(BV10=1,1,IF(BV10=3,1,IF(BV10=5,1,IF(BV10=7,1,0))))</f>
        <v>0</v>
      </c>
      <c r="BW11" s="69" t="n">
        <f aca="false">IF(BW10=1,1,IF(BW10=3,1,IF(BW10=5,1,IF(BW10=7,1,0))))</f>
        <v>0</v>
      </c>
      <c r="BX11" s="69" t="n">
        <f aca="false">IF(BX10=1,1,IF(BX10=3,1,IF(BX10=5,1,IF(BX10=7,1,0))))</f>
        <v>0</v>
      </c>
      <c r="BY11" s="69" t="n">
        <f aca="false">IF(BY10=1,1,IF(BY10=3,1,IF(BY10=5,1,IF(BY10=7,1,0))))</f>
        <v>0</v>
      </c>
      <c r="BZ11" s="70" t="n">
        <f aca="false">IF(BZ10=1,1,IF(BZ10=3,1,IF(BZ10=5,1,IF(BZ10=7,1,0))))</f>
        <v>0</v>
      </c>
      <c r="CA11" s="50"/>
    </row>
    <row r="12" customFormat="false" ht="18" hidden="false" customHeight="false" outlineLevel="0" collapsed="false">
      <c r="A12" s="63" t="s">
        <v>96</v>
      </c>
      <c r="B12" s="64"/>
      <c r="C12" s="65"/>
      <c r="D12" s="65"/>
      <c r="E12" s="65"/>
      <c r="F12" s="65"/>
      <c r="G12" s="65"/>
      <c r="H12" s="66"/>
      <c r="I12" s="67" t="n">
        <f aca="false">SUM(B12:H12)</f>
        <v>0</v>
      </c>
      <c r="J12" s="68" t="n">
        <f aca="false">IF(I12=1,1,IF(I12=3,1,IF(I12=5,1,IF(I12=7,1,0))))</f>
        <v>0</v>
      </c>
      <c r="K12" s="47"/>
      <c r="L12" s="73" t="s">
        <v>97</v>
      </c>
      <c r="M12" s="73" t="s">
        <v>97</v>
      </c>
      <c r="N12" s="73" t="s">
        <v>97</v>
      </c>
      <c r="O12" s="73" t="s">
        <v>97</v>
      </c>
      <c r="P12" s="73" t="s">
        <v>97</v>
      </c>
      <c r="Q12" s="73" t="s">
        <v>97</v>
      </c>
      <c r="R12" s="74" t="s">
        <v>97</v>
      </c>
      <c r="S12" s="50"/>
      <c r="U12" s="71" t="s">
        <v>98</v>
      </c>
      <c r="V12" s="72"/>
      <c r="W12" s="65"/>
      <c r="X12" s="65"/>
      <c r="Y12" s="65"/>
      <c r="Z12" s="65"/>
      <c r="AA12" s="65"/>
      <c r="AB12" s="66"/>
      <c r="AC12" s="67" t="n">
        <f aca="false">SUM(V12:AB12)</f>
        <v>0</v>
      </c>
      <c r="AD12" s="68" t="n">
        <f aca="false">IF(AC12=1,1,IF(AC12=3,1,IF(AC12=5,1,IF(AC12=7,1,0))))</f>
        <v>0</v>
      </c>
      <c r="AE12" s="47"/>
      <c r="AF12" s="73" t="s">
        <v>99</v>
      </c>
      <c r="AG12" s="73" t="s">
        <v>99</v>
      </c>
      <c r="AH12" s="73" t="s">
        <v>99</v>
      </c>
      <c r="AI12" s="73" t="s">
        <v>99</v>
      </c>
      <c r="AJ12" s="73" t="s">
        <v>99</v>
      </c>
      <c r="AK12" s="73" t="s">
        <v>99</v>
      </c>
      <c r="AL12" s="73" t="s">
        <v>99</v>
      </c>
      <c r="AM12" s="50"/>
      <c r="AO12" s="71" t="s">
        <v>100</v>
      </c>
      <c r="AP12" s="72"/>
      <c r="AQ12" s="65"/>
      <c r="AR12" s="65"/>
      <c r="AS12" s="65"/>
      <c r="AT12" s="65"/>
      <c r="AU12" s="65"/>
      <c r="AV12" s="66"/>
      <c r="AW12" s="67" t="n">
        <f aca="false">SUM(AP12:AV12)</f>
        <v>0</v>
      </c>
      <c r="AX12" s="68" t="n">
        <f aca="false">IF(AW12=1,1,IF(AW12=3,1,IF(AW12=5,1,IF(AW12=7,1,0))))</f>
        <v>0</v>
      </c>
      <c r="AY12" s="47"/>
      <c r="AZ12" s="73" t="s">
        <v>101</v>
      </c>
      <c r="BA12" s="73" t="s">
        <v>101</v>
      </c>
      <c r="BB12" s="73" t="s">
        <v>101</v>
      </c>
      <c r="BC12" s="73" t="s">
        <v>101</v>
      </c>
      <c r="BD12" s="73" t="s">
        <v>101</v>
      </c>
      <c r="BE12" s="73" t="s">
        <v>101</v>
      </c>
      <c r="BF12" s="73" t="s">
        <v>101</v>
      </c>
      <c r="BG12" s="50"/>
      <c r="BI12" s="71" t="s">
        <v>102</v>
      </c>
      <c r="BJ12" s="72"/>
      <c r="BK12" s="65"/>
      <c r="BL12" s="65"/>
      <c r="BM12" s="65"/>
      <c r="BN12" s="65"/>
      <c r="BO12" s="65"/>
      <c r="BP12" s="66"/>
      <c r="BQ12" s="67" t="n">
        <f aca="false">SUM(BJ12:BP12)</f>
        <v>0</v>
      </c>
      <c r="BR12" s="68" t="n">
        <f aca="false">IF(BQ12=1,1,IF(BQ12=3,1,IF(BQ12=5,1,IF(BQ12=7,1,0))))</f>
        <v>0</v>
      </c>
      <c r="BS12" s="47"/>
      <c r="BT12" s="73" t="s">
        <v>103</v>
      </c>
      <c r="BU12" s="73" t="s">
        <v>103</v>
      </c>
      <c r="BV12" s="73" t="s">
        <v>103</v>
      </c>
      <c r="BW12" s="73" t="s">
        <v>103</v>
      </c>
      <c r="BX12" s="73" t="s">
        <v>103</v>
      </c>
      <c r="BY12" s="73" t="s">
        <v>103</v>
      </c>
      <c r="BZ12" s="73" t="s">
        <v>103</v>
      </c>
      <c r="CA12" s="50"/>
    </row>
    <row r="13" customFormat="false" ht="17.4" hidden="false" customHeight="false" outlineLevel="0" collapsed="false">
      <c r="A13" s="63" t="s">
        <v>104</v>
      </c>
      <c r="B13" s="64"/>
      <c r="C13" s="65"/>
      <c r="D13" s="65"/>
      <c r="E13" s="65"/>
      <c r="F13" s="65"/>
      <c r="G13" s="65"/>
      <c r="H13" s="66"/>
      <c r="I13" s="67" t="n">
        <f aca="false">SUM(B13:H13)</f>
        <v>0</v>
      </c>
      <c r="J13" s="68" t="n">
        <f aca="false">IF(I13=1,1,IF(I13=3,1,IF(I13=5,1,IF(I13=7,1,0))))</f>
        <v>0</v>
      </c>
      <c r="K13" s="47"/>
      <c r="L13" s="59" t="n">
        <f aca="false">SUM(B25:B31)</f>
        <v>0</v>
      </c>
      <c r="M13" s="59" t="n">
        <f aca="false">SUM(C25:C31)</f>
        <v>0</v>
      </c>
      <c r="N13" s="59" t="n">
        <f aca="false">SUM(D25:D31)</f>
        <v>0</v>
      </c>
      <c r="O13" s="59" t="n">
        <f aca="false">SUM(E25:E31)</f>
        <v>0</v>
      </c>
      <c r="P13" s="59" t="n">
        <f aca="false">SUM(F25:F31)</f>
        <v>0</v>
      </c>
      <c r="Q13" s="59" t="n">
        <f aca="false">SUM(G25:G31)</f>
        <v>0</v>
      </c>
      <c r="R13" s="60" t="n">
        <f aca="false">SUM(H25:H31)</f>
        <v>0</v>
      </c>
      <c r="S13" s="50"/>
      <c r="U13" s="71" t="s">
        <v>105</v>
      </c>
      <c r="V13" s="72"/>
      <c r="W13" s="65"/>
      <c r="X13" s="65"/>
      <c r="Y13" s="65"/>
      <c r="Z13" s="65"/>
      <c r="AA13" s="65"/>
      <c r="AB13" s="66"/>
      <c r="AC13" s="67" t="n">
        <f aca="false">SUM(V13:AB13)</f>
        <v>0</v>
      </c>
      <c r="AD13" s="68" t="n">
        <f aca="false">IF(AC13=1,1,IF(AC13=3,1,IF(AC13=5,1,IF(AC13=7,1,0))))</f>
        <v>0</v>
      </c>
      <c r="AE13" s="47"/>
      <c r="AF13" s="59" t="n">
        <f aca="false">SUM(V25:V31)</f>
        <v>0</v>
      </c>
      <c r="AG13" s="59" t="n">
        <f aca="false">SUM(W25:W31)</f>
        <v>0</v>
      </c>
      <c r="AH13" s="59" t="n">
        <f aca="false">SUM(X25:X31)</f>
        <v>0</v>
      </c>
      <c r="AI13" s="59" t="n">
        <f aca="false">SUM(Y25:Y31)</f>
        <v>0</v>
      </c>
      <c r="AJ13" s="59" t="n">
        <f aca="false">SUM(Z25:Z31)</f>
        <v>0</v>
      </c>
      <c r="AK13" s="59" t="n">
        <f aca="false">SUM(AA25:AA31)</f>
        <v>0</v>
      </c>
      <c r="AL13" s="60" t="n">
        <f aca="false">SUM(AB25:AB31)</f>
        <v>0</v>
      </c>
      <c r="AM13" s="50"/>
      <c r="AO13" s="71" t="s">
        <v>106</v>
      </c>
      <c r="AP13" s="72"/>
      <c r="AQ13" s="65"/>
      <c r="AR13" s="65"/>
      <c r="AS13" s="65"/>
      <c r="AT13" s="65"/>
      <c r="AU13" s="65"/>
      <c r="AV13" s="66"/>
      <c r="AW13" s="67" t="n">
        <f aca="false">SUM(AP13:AV13)</f>
        <v>0</v>
      </c>
      <c r="AX13" s="68" t="n">
        <f aca="false">IF(AW13=1,1,IF(AW13=3,1,IF(AW13=5,1,IF(AW13=7,1,0))))</f>
        <v>0</v>
      </c>
      <c r="AY13" s="47"/>
      <c r="AZ13" s="59" t="n">
        <f aca="false">SUM(AP25:AP31)</f>
        <v>0</v>
      </c>
      <c r="BA13" s="59" t="n">
        <f aca="false">SUM(AQ25:AQ31)</f>
        <v>0</v>
      </c>
      <c r="BB13" s="59" t="n">
        <f aca="false">SUM(AR25:AR31)</f>
        <v>0</v>
      </c>
      <c r="BC13" s="59" t="n">
        <f aca="false">SUM(AS25:AS31)</f>
        <v>0</v>
      </c>
      <c r="BD13" s="59" t="n">
        <f aca="false">SUM(AT25:AT31)</f>
        <v>0</v>
      </c>
      <c r="BE13" s="59" t="n">
        <f aca="false">SUM(AU25:AU31)</f>
        <v>0</v>
      </c>
      <c r="BF13" s="60" t="n">
        <f aca="false">SUM(AV25:AV31)</f>
        <v>0</v>
      </c>
      <c r="BG13" s="50"/>
      <c r="BI13" s="71" t="s">
        <v>107</v>
      </c>
      <c r="BJ13" s="72"/>
      <c r="BK13" s="65"/>
      <c r="BL13" s="65"/>
      <c r="BM13" s="65"/>
      <c r="BN13" s="65"/>
      <c r="BO13" s="65"/>
      <c r="BP13" s="66"/>
      <c r="BQ13" s="67" t="n">
        <f aca="false">SUM(BJ13:BP13)</f>
        <v>0</v>
      </c>
      <c r="BR13" s="68" t="n">
        <f aca="false">IF(BQ13=1,1,IF(BQ13=3,1,IF(BQ13=5,1,IF(BQ13=7,1,0))))</f>
        <v>0</v>
      </c>
      <c r="BS13" s="47"/>
      <c r="BT13" s="59" t="n">
        <f aca="false">SUM(BJ25:BJ31)</f>
        <v>0</v>
      </c>
      <c r="BU13" s="59" t="n">
        <f aca="false">SUM(BK25:BK31)</f>
        <v>0</v>
      </c>
      <c r="BV13" s="59" t="n">
        <f aca="false">SUM(BL25:BL31)</f>
        <v>0</v>
      </c>
      <c r="BW13" s="59" t="n">
        <f aca="false">SUM(BM25:BM31)</f>
        <v>0</v>
      </c>
      <c r="BX13" s="59" t="n">
        <f aca="false">SUM(BN25:BN31)</f>
        <v>0</v>
      </c>
      <c r="BY13" s="59" t="n">
        <f aca="false">SUM(BO25:BO31)</f>
        <v>0</v>
      </c>
      <c r="BZ13" s="60" t="n">
        <f aca="false">SUM(BP25:BP31)</f>
        <v>0</v>
      </c>
      <c r="CA13" s="50"/>
    </row>
    <row r="14" customFormat="false" ht="18" hidden="false" customHeight="false" outlineLevel="0" collapsed="false">
      <c r="A14" s="63" t="s">
        <v>108</v>
      </c>
      <c r="B14" s="64"/>
      <c r="C14" s="65"/>
      <c r="D14" s="65"/>
      <c r="E14" s="65"/>
      <c r="F14" s="65"/>
      <c r="G14" s="65"/>
      <c r="H14" s="66"/>
      <c r="I14" s="67" t="n">
        <f aca="false">SUM(B14:H14)</f>
        <v>0</v>
      </c>
      <c r="J14" s="68" t="n">
        <f aca="false">IF(I14=1,1,IF(I14=3,1,IF(I14=5,1,IF(I14=7,1,0))))</f>
        <v>0</v>
      </c>
      <c r="K14" s="47"/>
      <c r="L14" s="69" t="n">
        <f aca="false">IF(L13=1,1,IF(L13=3,1,IF(L13=5,1,IF(L13=7,1,0))))</f>
        <v>0</v>
      </c>
      <c r="M14" s="69" t="n">
        <f aca="false">IF(M13=1,1,IF(M13=3,1,IF(M13=5,1,IF(M13=7,1,0))))</f>
        <v>0</v>
      </c>
      <c r="N14" s="69" t="n">
        <f aca="false">IF(N13=1,1,IF(N13=3,1,IF(N13=5,1,IF(N13=7,1,0))))</f>
        <v>0</v>
      </c>
      <c r="O14" s="69" t="n">
        <f aca="false">IF(O13=1,1,IF(O13=3,1,IF(O13=5,1,IF(O13=7,1,0))))</f>
        <v>0</v>
      </c>
      <c r="P14" s="69" t="n">
        <f aca="false">IF(P13=1,1,IF(P13=3,1,IF(P13=5,1,IF(P13=7,1,0))))</f>
        <v>0</v>
      </c>
      <c r="Q14" s="69" t="n">
        <f aca="false">IF(Q13=1,1,IF(Q13=3,1,IF(Q13=5,1,IF(Q13=7,1,0))))</f>
        <v>0</v>
      </c>
      <c r="R14" s="70" t="n">
        <f aca="false">IF(R13=1,1,IF(R13=3,1,IF(R13=5,1,IF(R13=7,1,0))))</f>
        <v>0</v>
      </c>
      <c r="S14" s="50"/>
      <c r="U14" s="71" t="s">
        <v>109</v>
      </c>
      <c r="V14" s="72"/>
      <c r="W14" s="65"/>
      <c r="X14" s="65"/>
      <c r="Y14" s="65"/>
      <c r="Z14" s="65"/>
      <c r="AA14" s="65"/>
      <c r="AB14" s="66"/>
      <c r="AC14" s="67" t="n">
        <f aca="false">SUM(V14:AB14)</f>
        <v>0</v>
      </c>
      <c r="AD14" s="68" t="n">
        <f aca="false">IF(AC14=1,1,IF(AC14=3,1,IF(AC14=5,1,IF(AC14=7,1,0))))</f>
        <v>0</v>
      </c>
      <c r="AE14" s="47"/>
      <c r="AF14" s="69" t="n">
        <f aca="false">IF(AF13=1,1,IF(AF13=3,1,IF(AF13=5,1,IF(AF13=7,1,0))))</f>
        <v>0</v>
      </c>
      <c r="AG14" s="69" t="n">
        <f aca="false">IF(AG13=1,1,IF(AG13=3,1,IF(AG13=5,1,IF(AG13=7,1,0))))</f>
        <v>0</v>
      </c>
      <c r="AH14" s="69" t="n">
        <f aca="false">IF(AH13=1,1,IF(AH13=3,1,IF(AH13=5,1,IF(AH13=7,1,0))))</f>
        <v>0</v>
      </c>
      <c r="AI14" s="69" t="n">
        <f aca="false">IF(AI13=1,1,IF(AI13=3,1,IF(AI13=5,1,IF(AI13=7,1,0))))</f>
        <v>0</v>
      </c>
      <c r="AJ14" s="69" t="n">
        <f aca="false">IF(AJ13=1,1,IF(AJ13=3,1,IF(AJ13=5,1,IF(AJ13=7,1,0))))</f>
        <v>0</v>
      </c>
      <c r="AK14" s="69" t="n">
        <f aca="false">IF(AK13=1,1,IF(AK13=3,1,IF(AK13=5,1,IF(AK13=7,1,0))))</f>
        <v>0</v>
      </c>
      <c r="AL14" s="70" t="n">
        <f aca="false">IF(AL13=1,1,IF(AL13=3,1,IF(AL13=5,1,IF(AL13=7,1,0))))</f>
        <v>0</v>
      </c>
      <c r="AM14" s="50"/>
      <c r="AO14" s="71" t="s">
        <v>110</v>
      </c>
      <c r="AP14" s="72"/>
      <c r="AQ14" s="65"/>
      <c r="AR14" s="65"/>
      <c r="AS14" s="65"/>
      <c r="AT14" s="65"/>
      <c r="AU14" s="65"/>
      <c r="AV14" s="66"/>
      <c r="AW14" s="67" t="n">
        <f aca="false">SUM(AP14:AV14)</f>
        <v>0</v>
      </c>
      <c r="AX14" s="68" t="n">
        <f aca="false">IF(AW14=1,1,IF(AW14=3,1,IF(AW14=5,1,IF(AW14=7,1,0))))</f>
        <v>0</v>
      </c>
      <c r="AY14" s="47"/>
      <c r="AZ14" s="69" t="n">
        <f aca="false">IF(AZ13=1,1,IF(AZ13=3,1,IF(AZ13=5,1,IF(AZ13=7,1,0))))</f>
        <v>0</v>
      </c>
      <c r="BA14" s="69" t="n">
        <f aca="false">IF(BA13=1,1,IF(BA13=3,1,IF(BA13=5,1,IF(BA13=7,1,0))))</f>
        <v>0</v>
      </c>
      <c r="BB14" s="69" t="n">
        <f aca="false">IF(BB13=1,1,IF(BB13=3,1,IF(BB13=5,1,IF(BB13=7,1,0))))</f>
        <v>0</v>
      </c>
      <c r="BC14" s="69" t="n">
        <f aca="false">IF(BC13=1,1,IF(BC13=3,1,IF(BC13=5,1,IF(BC13=7,1,0))))</f>
        <v>0</v>
      </c>
      <c r="BD14" s="69" t="n">
        <f aca="false">IF(BD13=1,1,IF(BD13=3,1,IF(BD13=5,1,IF(BD13=7,1,0))))</f>
        <v>0</v>
      </c>
      <c r="BE14" s="69" t="n">
        <f aca="false">IF(BE13=1,1,IF(BE13=3,1,IF(BE13=5,1,IF(BE13=7,1,0))))</f>
        <v>0</v>
      </c>
      <c r="BF14" s="70" t="n">
        <f aca="false">IF(BF13=1,1,IF(BF13=3,1,IF(BF13=5,1,IF(BF13=7,1,0))))</f>
        <v>0</v>
      </c>
      <c r="BG14" s="50"/>
      <c r="BI14" s="71" t="s">
        <v>111</v>
      </c>
      <c r="BJ14" s="72"/>
      <c r="BK14" s="65"/>
      <c r="BL14" s="65"/>
      <c r="BM14" s="65"/>
      <c r="BN14" s="65"/>
      <c r="BO14" s="65"/>
      <c r="BP14" s="66"/>
      <c r="BQ14" s="67" t="n">
        <f aca="false">SUM(BJ14:BP14)</f>
        <v>0</v>
      </c>
      <c r="BR14" s="68" t="n">
        <f aca="false">IF(BQ14=1,1,IF(BQ14=3,1,IF(BQ14=5,1,IF(BQ14=7,1,0))))</f>
        <v>0</v>
      </c>
      <c r="BS14" s="47"/>
      <c r="BT14" s="69" t="n">
        <f aca="false">IF(BT13=1,1,IF(BT13=3,1,IF(BT13=5,1,IF(BT13=7,1,0))))</f>
        <v>0</v>
      </c>
      <c r="BU14" s="69" t="n">
        <f aca="false">IF(BU13=1,1,IF(BU13=3,1,IF(BU13=5,1,IF(BU13=7,1,0))))</f>
        <v>0</v>
      </c>
      <c r="BV14" s="69" t="n">
        <f aca="false">IF(BV13=1,1,IF(BV13=3,1,IF(BV13=5,1,IF(BV13=7,1,0))))</f>
        <v>0</v>
      </c>
      <c r="BW14" s="69" t="n">
        <f aca="false">IF(BW13=1,1,IF(BW13=3,1,IF(BW13=5,1,IF(BW13=7,1,0))))</f>
        <v>0</v>
      </c>
      <c r="BX14" s="69" t="n">
        <f aca="false">IF(BX13=1,1,IF(BX13=3,1,IF(BX13=5,1,IF(BX13=7,1,0))))</f>
        <v>0</v>
      </c>
      <c r="BY14" s="69" t="n">
        <f aca="false">IF(BY13=1,1,IF(BY13=3,1,IF(BY13=5,1,IF(BY13=7,1,0))))</f>
        <v>0</v>
      </c>
      <c r="BZ14" s="70" t="n">
        <f aca="false">IF(BZ13=1,1,IF(BZ13=3,1,IF(BZ13=5,1,IF(BZ13=7,1,0))))</f>
        <v>0</v>
      </c>
      <c r="CA14" s="50"/>
    </row>
    <row r="15" customFormat="false" ht="18" hidden="false" customHeight="false" outlineLevel="0" collapsed="false">
      <c r="A15" s="63" t="s">
        <v>112</v>
      </c>
      <c r="B15" s="64"/>
      <c r="C15" s="65"/>
      <c r="D15" s="65"/>
      <c r="E15" s="65"/>
      <c r="F15" s="65"/>
      <c r="G15" s="65"/>
      <c r="H15" s="66"/>
      <c r="I15" s="67" t="n">
        <f aca="false">SUM(B15:H15)</f>
        <v>0</v>
      </c>
      <c r="J15" s="68" t="n">
        <f aca="false">IF(I15=1,1,IF(I15=3,1,IF(I15=5,1,IF(I15=7,1,0))))</f>
        <v>0</v>
      </c>
      <c r="K15" s="47"/>
      <c r="L15" s="73" t="s">
        <v>113</v>
      </c>
      <c r="M15" s="73" t="s">
        <v>113</v>
      </c>
      <c r="N15" s="73" t="s">
        <v>113</v>
      </c>
      <c r="O15" s="73" t="s">
        <v>113</v>
      </c>
      <c r="P15" s="73" t="s">
        <v>113</v>
      </c>
      <c r="Q15" s="73" t="s">
        <v>113</v>
      </c>
      <c r="R15" s="74" t="s">
        <v>113</v>
      </c>
      <c r="S15" s="50"/>
      <c r="U15" s="71" t="s">
        <v>114</v>
      </c>
      <c r="V15" s="72"/>
      <c r="W15" s="65"/>
      <c r="X15" s="65"/>
      <c r="Y15" s="65"/>
      <c r="Z15" s="65"/>
      <c r="AA15" s="65"/>
      <c r="AB15" s="66"/>
      <c r="AC15" s="67" t="n">
        <f aca="false">SUM(V15:AB15)</f>
        <v>0</v>
      </c>
      <c r="AD15" s="68" t="n">
        <f aca="false">IF(AC15=1,1,IF(AC15=3,1,IF(AC15=5,1,IF(AC15=7,1,0))))</f>
        <v>0</v>
      </c>
      <c r="AE15" s="47"/>
      <c r="AF15" s="73" t="s">
        <v>115</v>
      </c>
      <c r="AG15" s="73" t="s">
        <v>115</v>
      </c>
      <c r="AH15" s="73" t="s">
        <v>115</v>
      </c>
      <c r="AI15" s="73" t="s">
        <v>115</v>
      </c>
      <c r="AJ15" s="73" t="s">
        <v>115</v>
      </c>
      <c r="AK15" s="73" t="s">
        <v>115</v>
      </c>
      <c r="AL15" s="73" t="s">
        <v>115</v>
      </c>
      <c r="AM15" s="50"/>
      <c r="AO15" s="71" t="s">
        <v>116</v>
      </c>
      <c r="AP15" s="72"/>
      <c r="AQ15" s="65"/>
      <c r="AR15" s="65"/>
      <c r="AS15" s="65"/>
      <c r="AT15" s="65"/>
      <c r="AU15" s="65"/>
      <c r="AV15" s="66"/>
      <c r="AW15" s="67" t="n">
        <f aca="false">SUM(AP15:AV15)</f>
        <v>0</v>
      </c>
      <c r="AX15" s="68" t="n">
        <f aca="false">IF(AW15=1,1,IF(AW15=3,1,IF(AW15=5,1,IF(AW15=7,1,0))))</f>
        <v>0</v>
      </c>
      <c r="AY15" s="47"/>
      <c r="AZ15" s="73" t="s">
        <v>117</v>
      </c>
      <c r="BA15" s="73" t="s">
        <v>117</v>
      </c>
      <c r="BB15" s="73" t="s">
        <v>117</v>
      </c>
      <c r="BC15" s="73" t="s">
        <v>117</v>
      </c>
      <c r="BD15" s="73" t="s">
        <v>117</v>
      </c>
      <c r="BE15" s="73" t="s">
        <v>117</v>
      </c>
      <c r="BF15" s="73" t="s">
        <v>117</v>
      </c>
      <c r="BG15" s="50"/>
      <c r="BI15" s="71" t="s">
        <v>118</v>
      </c>
      <c r="BJ15" s="72"/>
      <c r="BK15" s="65"/>
      <c r="BL15" s="65"/>
      <c r="BM15" s="65"/>
      <c r="BN15" s="65"/>
      <c r="BO15" s="65"/>
      <c r="BP15" s="66"/>
      <c r="BQ15" s="67" t="n">
        <f aca="false">SUM(BJ15:BP15)</f>
        <v>0</v>
      </c>
      <c r="BR15" s="68" t="n">
        <f aca="false">IF(BQ15=1,1,IF(BQ15=3,1,IF(BQ15=5,1,IF(BQ15=7,1,0))))</f>
        <v>0</v>
      </c>
      <c r="BS15" s="47"/>
      <c r="BT15" s="73" t="s">
        <v>119</v>
      </c>
      <c r="BU15" s="73" t="s">
        <v>119</v>
      </c>
      <c r="BV15" s="73" t="s">
        <v>119</v>
      </c>
      <c r="BW15" s="73" t="s">
        <v>119</v>
      </c>
      <c r="BX15" s="73" t="s">
        <v>119</v>
      </c>
      <c r="BY15" s="73" t="s">
        <v>119</v>
      </c>
      <c r="BZ15" s="73" t="s">
        <v>119</v>
      </c>
      <c r="CA15" s="50"/>
    </row>
    <row r="16" customFormat="false" ht="17.4" hidden="false" customHeight="false" outlineLevel="0" collapsed="false">
      <c r="A16" s="63" t="s">
        <v>120</v>
      </c>
      <c r="B16" s="64"/>
      <c r="C16" s="65"/>
      <c r="D16" s="65"/>
      <c r="E16" s="65"/>
      <c r="F16" s="65"/>
      <c r="G16" s="65"/>
      <c r="H16" s="66"/>
      <c r="I16" s="67" t="n">
        <f aca="false">SUM(B16:H16)</f>
        <v>0</v>
      </c>
      <c r="J16" s="68" t="n">
        <f aca="false">IF(I16=1,1,IF(I16=3,1,IF(I16=5,1,IF(I16=7,1,0))))</f>
        <v>0</v>
      </c>
      <c r="K16" s="47"/>
      <c r="L16" s="59" t="n">
        <f aca="false">SUM(B32:B38)</f>
        <v>0</v>
      </c>
      <c r="M16" s="59" t="n">
        <f aca="false">SUM(C32:C38)</f>
        <v>0</v>
      </c>
      <c r="N16" s="59" t="n">
        <f aca="false">SUM(D32:D38)</f>
        <v>0</v>
      </c>
      <c r="O16" s="59" t="n">
        <f aca="false">SUM(E32:E38)</f>
        <v>0</v>
      </c>
      <c r="P16" s="59" t="n">
        <f aca="false">SUM(F32:F38)</f>
        <v>0</v>
      </c>
      <c r="Q16" s="59" t="n">
        <f aca="false">SUM(G32:G38)</f>
        <v>0</v>
      </c>
      <c r="R16" s="60" t="n">
        <f aca="false">SUM(H32:H38)</f>
        <v>0</v>
      </c>
      <c r="S16" s="50"/>
      <c r="U16" s="71" t="s">
        <v>121</v>
      </c>
      <c r="V16" s="72"/>
      <c r="W16" s="65"/>
      <c r="X16" s="65"/>
      <c r="Y16" s="65"/>
      <c r="Z16" s="65"/>
      <c r="AA16" s="65"/>
      <c r="AB16" s="66"/>
      <c r="AC16" s="67" t="n">
        <f aca="false">SUM(V16:AB16)</f>
        <v>0</v>
      </c>
      <c r="AD16" s="68" t="n">
        <f aca="false">IF(AC16=1,1,IF(AC16=3,1,IF(AC16=5,1,IF(AC16=7,1,0))))</f>
        <v>0</v>
      </c>
      <c r="AE16" s="47"/>
      <c r="AF16" s="59" t="n">
        <f aca="false">SUM(V32:V38)</f>
        <v>0</v>
      </c>
      <c r="AG16" s="59" t="n">
        <f aca="false">SUM(W32:W38)</f>
        <v>0</v>
      </c>
      <c r="AH16" s="59" t="n">
        <f aca="false">SUM(X32:X38)</f>
        <v>0</v>
      </c>
      <c r="AI16" s="59" t="n">
        <f aca="false">SUM(Y32:Y38)</f>
        <v>0</v>
      </c>
      <c r="AJ16" s="59" t="n">
        <f aca="false">SUM(Z32:Z38)</f>
        <v>0</v>
      </c>
      <c r="AK16" s="59" t="n">
        <f aca="false">SUM(AA32:AA38)</f>
        <v>0</v>
      </c>
      <c r="AL16" s="60" t="n">
        <f aca="false">SUM(AB32:AB38)</f>
        <v>0</v>
      </c>
      <c r="AM16" s="50"/>
      <c r="AO16" s="71" t="s">
        <v>122</v>
      </c>
      <c r="AP16" s="72"/>
      <c r="AQ16" s="65"/>
      <c r="AR16" s="65"/>
      <c r="AS16" s="65"/>
      <c r="AT16" s="65"/>
      <c r="AU16" s="65"/>
      <c r="AV16" s="66"/>
      <c r="AW16" s="67" t="n">
        <f aca="false">SUM(AP16:AV16)</f>
        <v>0</v>
      </c>
      <c r="AX16" s="68" t="n">
        <f aca="false">IF(AW16=1,1,IF(AW16=3,1,IF(AW16=5,1,IF(AW16=7,1,0))))</f>
        <v>0</v>
      </c>
      <c r="AY16" s="47"/>
      <c r="AZ16" s="59" t="n">
        <f aca="false">SUM(AP32:AP38)</f>
        <v>0</v>
      </c>
      <c r="BA16" s="59" t="n">
        <f aca="false">SUM(AQ32:AQ38)</f>
        <v>0</v>
      </c>
      <c r="BB16" s="59" t="n">
        <f aca="false">SUM(AR32:AR38)</f>
        <v>0</v>
      </c>
      <c r="BC16" s="59" t="n">
        <f aca="false">SUM(AS32:AS38)</f>
        <v>0</v>
      </c>
      <c r="BD16" s="59" t="n">
        <f aca="false">SUM(AT32:AT38)</f>
        <v>0</v>
      </c>
      <c r="BE16" s="59" t="n">
        <f aca="false">SUM(AU32:AU38)</f>
        <v>0</v>
      </c>
      <c r="BF16" s="60" t="n">
        <f aca="false">SUM(AV32:AV38)</f>
        <v>0</v>
      </c>
      <c r="BG16" s="50"/>
      <c r="BI16" s="71" t="s">
        <v>123</v>
      </c>
      <c r="BJ16" s="72"/>
      <c r="BK16" s="65"/>
      <c r="BL16" s="65"/>
      <c r="BM16" s="65"/>
      <c r="BN16" s="65"/>
      <c r="BO16" s="65"/>
      <c r="BP16" s="66"/>
      <c r="BQ16" s="67" t="n">
        <f aca="false">SUM(BJ16:BP16)</f>
        <v>0</v>
      </c>
      <c r="BR16" s="68" t="n">
        <f aca="false">IF(BQ16=1,1,IF(BQ16=3,1,IF(BQ16=5,1,IF(BQ16=7,1,0))))</f>
        <v>0</v>
      </c>
      <c r="BS16" s="47"/>
      <c r="BT16" s="59" t="n">
        <f aca="false">SUM(BJ32:BJ38)</f>
        <v>0</v>
      </c>
      <c r="BU16" s="59" t="n">
        <f aca="false">SUM(BK32:BK38)</f>
        <v>0</v>
      </c>
      <c r="BV16" s="59" t="n">
        <f aca="false">SUM(BL32:BL38)</f>
        <v>0</v>
      </c>
      <c r="BW16" s="59" t="n">
        <f aca="false">SUM(BM32:BM38)</f>
        <v>0</v>
      </c>
      <c r="BX16" s="59" t="n">
        <f aca="false">SUM(BN32:BN38)</f>
        <v>0</v>
      </c>
      <c r="BY16" s="59" t="n">
        <f aca="false">SUM(BO32:BO38)</f>
        <v>0</v>
      </c>
      <c r="BZ16" s="60" t="n">
        <f aca="false">SUM(BP32:BP38)</f>
        <v>0</v>
      </c>
      <c r="CA16" s="50"/>
    </row>
    <row r="17" customFormat="false" ht="18" hidden="false" customHeight="false" outlineLevel="0" collapsed="false">
      <c r="A17" s="63" t="s">
        <v>124</v>
      </c>
      <c r="B17" s="64"/>
      <c r="C17" s="65"/>
      <c r="D17" s="65"/>
      <c r="E17" s="65"/>
      <c r="F17" s="65"/>
      <c r="G17" s="65"/>
      <c r="H17" s="66"/>
      <c r="I17" s="67" t="n">
        <f aca="false">SUM(B17:H17)</f>
        <v>0</v>
      </c>
      <c r="J17" s="68" t="n">
        <f aca="false">IF(I17=1,1,IF(I17=3,1,IF(I17=5,1,IF(I17=7,1,0))))</f>
        <v>0</v>
      </c>
      <c r="K17" s="47"/>
      <c r="L17" s="69" t="n">
        <f aca="false">IF(L16=1,1,IF(L16=3,1,IF(L16=5,1,IF(L16=7,1,0))))</f>
        <v>0</v>
      </c>
      <c r="M17" s="69" t="n">
        <f aca="false">IF(M16=1,1,IF(M16=3,1,IF(M16=5,1,IF(M16=7,1,0))))</f>
        <v>0</v>
      </c>
      <c r="N17" s="69" t="n">
        <f aca="false">IF(N16=1,1,IF(N16=3,1,IF(N16=5,1,IF(N16=7,1,0))))</f>
        <v>0</v>
      </c>
      <c r="O17" s="69" t="n">
        <f aca="false">IF(O16=1,1,IF(O16=3,1,IF(O16=5,1,IF(O16=7,1,0))))</f>
        <v>0</v>
      </c>
      <c r="P17" s="69" t="n">
        <f aca="false">IF(P16=1,1,IF(P16=3,1,IF(P16=5,1,IF(P16=7,1,0))))</f>
        <v>0</v>
      </c>
      <c r="Q17" s="69" t="n">
        <f aca="false">IF(Q16=1,1,IF(Q16=3,1,IF(Q16=5,1,IF(Q16=7,1,0))))</f>
        <v>0</v>
      </c>
      <c r="R17" s="70" t="n">
        <f aca="false">IF(R16=1,1,IF(R16=3,1,IF(R16=5,1,IF(R16=7,1,0))))</f>
        <v>0</v>
      </c>
      <c r="S17" s="50"/>
      <c r="U17" s="71" t="s">
        <v>125</v>
      </c>
      <c r="V17" s="72"/>
      <c r="W17" s="65"/>
      <c r="X17" s="65"/>
      <c r="Y17" s="65"/>
      <c r="Z17" s="65"/>
      <c r="AA17" s="65"/>
      <c r="AB17" s="66"/>
      <c r="AC17" s="67" t="n">
        <f aca="false">SUM(V17:AB17)</f>
        <v>0</v>
      </c>
      <c r="AD17" s="68" t="n">
        <f aca="false">IF(AC17=1,1,IF(AC17=3,1,IF(AC17=5,1,IF(AC17=7,1,0))))</f>
        <v>0</v>
      </c>
      <c r="AE17" s="47"/>
      <c r="AF17" s="69" t="n">
        <f aca="false">IF(AF16=1,1,IF(AF16=3,1,IF(AF16=5,1,IF(AF16=7,1,0))))</f>
        <v>0</v>
      </c>
      <c r="AG17" s="69" t="n">
        <f aca="false">IF(AG16=1,1,IF(AG16=3,1,IF(AG16=5,1,IF(AG16=7,1,0))))</f>
        <v>0</v>
      </c>
      <c r="AH17" s="69" t="n">
        <f aca="false">IF(AH16=1,1,IF(AH16=3,1,IF(AH16=5,1,IF(AH16=7,1,0))))</f>
        <v>0</v>
      </c>
      <c r="AI17" s="69" t="n">
        <f aca="false">IF(AI16=1,1,IF(AI16=3,1,IF(AI16=5,1,IF(AI16=7,1,0))))</f>
        <v>0</v>
      </c>
      <c r="AJ17" s="69" t="n">
        <f aca="false">IF(AJ16=1,1,IF(AJ16=3,1,IF(AJ16=5,1,IF(AJ16=7,1,0))))</f>
        <v>0</v>
      </c>
      <c r="AK17" s="69" t="n">
        <f aca="false">IF(AK16=1,1,IF(AK16=3,1,IF(AK16=5,1,IF(AK16=7,1,0))))</f>
        <v>0</v>
      </c>
      <c r="AL17" s="70" t="n">
        <f aca="false">IF(AL16=1,1,IF(AL16=3,1,IF(AL16=5,1,IF(AL16=7,1,0))))</f>
        <v>0</v>
      </c>
      <c r="AM17" s="50"/>
      <c r="AO17" s="71" t="s">
        <v>126</v>
      </c>
      <c r="AP17" s="72"/>
      <c r="AQ17" s="65"/>
      <c r="AR17" s="65"/>
      <c r="AS17" s="65"/>
      <c r="AT17" s="65"/>
      <c r="AU17" s="65"/>
      <c r="AV17" s="66"/>
      <c r="AW17" s="67" t="n">
        <f aca="false">SUM(AP17:AV17)</f>
        <v>0</v>
      </c>
      <c r="AX17" s="68" t="n">
        <f aca="false">IF(AW17=1,1,IF(AW17=3,1,IF(AW17=5,1,IF(AW17=7,1,0))))</f>
        <v>0</v>
      </c>
      <c r="AY17" s="47"/>
      <c r="AZ17" s="69" t="n">
        <f aca="false">IF(AZ16=1,1,IF(AZ16=3,1,IF(AZ16=5,1,IF(AZ16=7,1,0))))</f>
        <v>0</v>
      </c>
      <c r="BA17" s="69" t="n">
        <f aca="false">IF(BA16=1,1,IF(BA16=3,1,IF(BA16=5,1,IF(BA16=7,1,0))))</f>
        <v>0</v>
      </c>
      <c r="BB17" s="69" t="n">
        <f aca="false">IF(BB16=1,1,IF(BB16=3,1,IF(BB16=5,1,IF(BB16=7,1,0))))</f>
        <v>0</v>
      </c>
      <c r="BC17" s="69" t="n">
        <f aca="false">IF(BC16=1,1,IF(BC16=3,1,IF(BC16=5,1,IF(BC16=7,1,0))))</f>
        <v>0</v>
      </c>
      <c r="BD17" s="69" t="n">
        <f aca="false">IF(BD16=1,1,IF(BD16=3,1,IF(BD16=5,1,IF(BD16=7,1,0))))</f>
        <v>0</v>
      </c>
      <c r="BE17" s="69" t="n">
        <f aca="false">IF(BE16=1,1,IF(BE16=3,1,IF(BE16=5,1,IF(BE16=7,1,0))))</f>
        <v>0</v>
      </c>
      <c r="BF17" s="70" t="n">
        <f aca="false">IF(BF16=1,1,IF(BF16=3,1,IF(BF16=5,1,IF(BF16=7,1,0))))</f>
        <v>0</v>
      </c>
      <c r="BG17" s="50"/>
      <c r="BI17" s="71" t="s">
        <v>127</v>
      </c>
      <c r="BJ17" s="72"/>
      <c r="BK17" s="65"/>
      <c r="BL17" s="65"/>
      <c r="BM17" s="65"/>
      <c r="BN17" s="65"/>
      <c r="BO17" s="65"/>
      <c r="BP17" s="66"/>
      <c r="BQ17" s="67" t="n">
        <f aca="false">SUM(BJ17:BP17)</f>
        <v>0</v>
      </c>
      <c r="BR17" s="68" t="n">
        <f aca="false">IF(BQ17=1,1,IF(BQ17=3,1,IF(BQ17=5,1,IF(BQ17=7,1,0))))</f>
        <v>0</v>
      </c>
      <c r="BS17" s="47"/>
      <c r="BT17" s="69" t="n">
        <f aca="false">IF(BT16=1,1,IF(BT16=3,1,IF(BT16=5,1,IF(BT16=7,1,0))))</f>
        <v>0</v>
      </c>
      <c r="BU17" s="69" t="n">
        <f aca="false">IF(BU16=1,1,IF(BU16=3,1,IF(BU16=5,1,IF(BU16=7,1,0))))</f>
        <v>0</v>
      </c>
      <c r="BV17" s="69" t="n">
        <f aca="false">IF(BV16=1,1,IF(BV16=3,1,IF(BV16=5,1,IF(BV16=7,1,0))))</f>
        <v>0</v>
      </c>
      <c r="BW17" s="69" t="n">
        <f aca="false">IF(BW16=1,1,IF(BW16=3,1,IF(BW16=5,1,IF(BW16=7,1,0))))</f>
        <v>0</v>
      </c>
      <c r="BX17" s="69" t="n">
        <f aca="false">IF(BX16=1,1,IF(BX16=3,1,IF(BX16=5,1,IF(BX16=7,1,0))))</f>
        <v>0</v>
      </c>
      <c r="BY17" s="69" t="n">
        <f aca="false">IF(BY16=1,1,IF(BY16=3,1,IF(BY16=5,1,IF(BY16=7,1,0))))</f>
        <v>0</v>
      </c>
      <c r="BZ17" s="70" t="n">
        <f aca="false">IF(BZ16=1,1,IF(BZ16=3,1,IF(BZ16=5,1,IF(BZ16=7,1,0))))</f>
        <v>0</v>
      </c>
      <c r="CA17" s="50"/>
    </row>
    <row r="18" customFormat="false" ht="18" hidden="false" customHeight="false" outlineLevel="0" collapsed="false">
      <c r="A18" s="63" t="s">
        <v>128</v>
      </c>
      <c r="B18" s="64"/>
      <c r="C18" s="65"/>
      <c r="D18" s="65"/>
      <c r="E18" s="65"/>
      <c r="F18" s="65"/>
      <c r="G18" s="65"/>
      <c r="H18" s="66"/>
      <c r="I18" s="67" t="n">
        <f aca="false">SUM(B18:H18)</f>
        <v>0</v>
      </c>
      <c r="J18" s="68" t="n">
        <f aca="false">IF(I18=1,1,IF(I18=3,1,IF(I18=5,1,IF(I18=7,1,0))))</f>
        <v>0</v>
      </c>
      <c r="K18" s="47"/>
      <c r="L18" s="73" t="s">
        <v>129</v>
      </c>
      <c r="M18" s="73" t="s">
        <v>129</v>
      </c>
      <c r="N18" s="73" t="s">
        <v>129</v>
      </c>
      <c r="O18" s="73" t="s">
        <v>129</v>
      </c>
      <c r="P18" s="73" t="s">
        <v>129</v>
      </c>
      <c r="Q18" s="73" t="s">
        <v>129</v>
      </c>
      <c r="R18" s="74" t="s">
        <v>129</v>
      </c>
      <c r="S18" s="50"/>
      <c r="U18" s="71" t="s">
        <v>130</v>
      </c>
      <c r="V18" s="72"/>
      <c r="W18" s="65"/>
      <c r="X18" s="65"/>
      <c r="Y18" s="65"/>
      <c r="Z18" s="65"/>
      <c r="AA18" s="65"/>
      <c r="AB18" s="66"/>
      <c r="AC18" s="67" t="n">
        <f aca="false">SUM(V18:AB18)</f>
        <v>0</v>
      </c>
      <c r="AD18" s="68" t="n">
        <f aca="false">IF(AC18=1,1,IF(AC18=3,1,IF(AC18=5,1,IF(AC18=7,1,0))))</f>
        <v>0</v>
      </c>
      <c r="AE18" s="47"/>
      <c r="AF18" s="73" t="s">
        <v>131</v>
      </c>
      <c r="AG18" s="73" t="s">
        <v>131</v>
      </c>
      <c r="AH18" s="73" t="s">
        <v>131</v>
      </c>
      <c r="AI18" s="73" t="s">
        <v>131</v>
      </c>
      <c r="AJ18" s="73" t="s">
        <v>131</v>
      </c>
      <c r="AK18" s="73" t="s">
        <v>131</v>
      </c>
      <c r="AL18" s="73" t="s">
        <v>131</v>
      </c>
      <c r="AM18" s="50"/>
      <c r="AO18" s="71" t="s">
        <v>132</v>
      </c>
      <c r="AP18" s="72"/>
      <c r="AQ18" s="65"/>
      <c r="AR18" s="65"/>
      <c r="AS18" s="65"/>
      <c r="AT18" s="65"/>
      <c r="AU18" s="65"/>
      <c r="AV18" s="66"/>
      <c r="AW18" s="67" t="n">
        <f aca="false">SUM(AP18:AV18)</f>
        <v>0</v>
      </c>
      <c r="AX18" s="68" t="n">
        <f aca="false">IF(AW18=1,1,IF(AW18=3,1,IF(AW18=5,1,IF(AW18=7,1,0))))</f>
        <v>0</v>
      </c>
      <c r="AY18" s="47"/>
      <c r="AZ18" s="73" t="s">
        <v>133</v>
      </c>
      <c r="BA18" s="73" t="s">
        <v>133</v>
      </c>
      <c r="BB18" s="73" t="s">
        <v>133</v>
      </c>
      <c r="BC18" s="73" t="s">
        <v>133</v>
      </c>
      <c r="BD18" s="73" t="s">
        <v>133</v>
      </c>
      <c r="BE18" s="73" t="s">
        <v>133</v>
      </c>
      <c r="BF18" s="73" t="s">
        <v>133</v>
      </c>
      <c r="BG18" s="50"/>
      <c r="BI18" s="71" t="s">
        <v>134</v>
      </c>
      <c r="BJ18" s="72"/>
      <c r="BK18" s="65"/>
      <c r="BL18" s="65"/>
      <c r="BM18" s="65"/>
      <c r="BN18" s="65"/>
      <c r="BO18" s="65"/>
      <c r="BP18" s="66"/>
      <c r="BQ18" s="67" t="n">
        <f aca="false">SUM(BJ18:BP18)</f>
        <v>0</v>
      </c>
      <c r="BR18" s="68" t="n">
        <f aca="false">IF(BQ18=1,1,IF(BQ18=3,1,IF(BQ18=5,1,IF(BQ18=7,1,0))))</f>
        <v>0</v>
      </c>
      <c r="BS18" s="47"/>
      <c r="BT18" s="73" t="s">
        <v>135</v>
      </c>
      <c r="BU18" s="73" t="s">
        <v>135</v>
      </c>
      <c r="BV18" s="73" t="s">
        <v>135</v>
      </c>
      <c r="BW18" s="73" t="s">
        <v>135</v>
      </c>
      <c r="BX18" s="73" t="s">
        <v>135</v>
      </c>
      <c r="BY18" s="73" t="s">
        <v>135</v>
      </c>
      <c r="BZ18" s="73" t="s">
        <v>135</v>
      </c>
      <c r="CA18" s="50"/>
    </row>
    <row r="19" customFormat="false" ht="17.4" hidden="false" customHeight="false" outlineLevel="0" collapsed="false">
      <c r="A19" s="63" t="s">
        <v>136</v>
      </c>
      <c r="B19" s="64"/>
      <c r="C19" s="65"/>
      <c r="D19" s="65"/>
      <c r="E19" s="65"/>
      <c r="F19" s="65"/>
      <c r="G19" s="65"/>
      <c r="H19" s="66"/>
      <c r="I19" s="67" t="n">
        <f aca="false">SUM(B19:H19)</f>
        <v>0</v>
      </c>
      <c r="J19" s="68" t="n">
        <f aca="false">IF(I19=1,1,IF(I19=3,1,IF(I19=5,1,IF(I19=7,1,0))))</f>
        <v>0</v>
      </c>
      <c r="K19" s="47"/>
      <c r="L19" s="59" t="n">
        <f aca="false">SUM(B39:B45)</f>
        <v>0</v>
      </c>
      <c r="M19" s="59" t="n">
        <f aca="false">SUM(C39:C45)</f>
        <v>0</v>
      </c>
      <c r="N19" s="59" t="n">
        <f aca="false">SUM(D39:D45)</f>
        <v>0</v>
      </c>
      <c r="O19" s="59" t="n">
        <f aca="false">SUM(E39:E45)</f>
        <v>0</v>
      </c>
      <c r="P19" s="59" t="n">
        <f aca="false">SUM(F39:F45)</f>
        <v>0</v>
      </c>
      <c r="Q19" s="59" t="n">
        <f aca="false">SUM(G39:G45)</f>
        <v>0</v>
      </c>
      <c r="R19" s="60" t="n">
        <f aca="false">SUM(H39:H45)</f>
        <v>0</v>
      </c>
      <c r="S19" s="50"/>
      <c r="U19" s="71" t="s">
        <v>137</v>
      </c>
      <c r="V19" s="72"/>
      <c r="W19" s="65"/>
      <c r="X19" s="65"/>
      <c r="Y19" s="65"/>
      <c r="Z19" s="65"/>
      <c r="AA19" s="65"/>
      <c r="AB19" s="66"/>
      <c r="AC19" s="67" t="n">
        <f aca="false">SUM(V19:AB19)</f>
        <v>0</v>
      </c>
      <c r="AD19" s="68" t="n">
        <f aca="false">IF(AC19=1,1,IF(AC19=3,1,IF(AC19=5,1,IF(AC19=7,1,0))))</f>
        <v>0</v>
      </c>
      <c r="AE19" s="47"/>
      <c r="AF19" s="59" t="n">
        <f aca="false">SUM(V39:V45)</f>
        <v>0</v>
      </c>
      <c r="AG19" s="59" t="n">
        <f aca="false">SUM(W39:W45)</f>
        <v>0</v>
      </c>
      <c r="AH19" s="59" t="n">
        <f aca="false">SUM(X39:X45)</f>
        <v>0</v>
      </c>
      <c r="AI19" s="59" t="n">
        <f aca="false">SUM(Y39:Y45)</f>
        <v>0</v>
      </c>
      <c r="AJ19" s="59" t="n">
        <f aca="false">SUM(Z39:Z45)</f>
        <v>0</v>
      </c>
      <c r="AK19" s="59" t="n">
        <f aca="false">SUM(AA39:AA45)</f>
        <v>0</v>
      </c>
      <c r="AL19" s="60" t="n">
        <f aca="false">SUM(AB39:AB45)</f>
        <v>0</v>
      </c>
      <c r="AM19" s="50"/>
      <c r="AO19" s="71" t="s">
        <v>138</v>
      </c>
      <c r="AP19" s="72"/>
      <c r="AQ19" s="65"/>
      <c r="AR19" s="65"/>
      <c r="AS19" s="65"/>
      <c r="AT19" s="65"/>
      <c r="AU19" s="65"/>
      <c r="AV19" s="66"/>
      <c r="AW19" s="67" t="n">
        <f aca="false">SUM(AP19:AV19)</f>
        <v>0</v>
      </c>
      <c r="AX19" s="68" t="n">
        <f aca="false">IF(AW19=1,1,IF(AW19=3,1,IF(AW19=5,1,IF(AW19=7,1,0))))</f>
        <v>0</v>
      </c>
      <c r="AY19" s="47"/>
      <c r="AZ19" s="59" t="n">
        <f aca="false">SUM(AP39:AP45)</f>
        <v>0</v>
      </c>
      <c r="BA19" s="59" t="n">
        <f aca="false">SUM(AQ39:AQ45)</f>
        <v>0</v>
      </c>
      <c r="BB19" s="59" t="n">
        <f aca="false">SUM(AR39:AR45)</f>
        <v>0</v>
      </c>
      <c r="BC19" s="59" t="n">
        <f aca="false">SUM(AS39:AS45)</f>
        <v>0</v>
      </c>
      <c r="BD19" s="59" t="n">
        <f aca="false">SUM(AT39:AT45)</f>
        <v>0</v>
      </c>
      <c r="BE19" s="59" t="n">
        <f aca="false">SUM(AU39:AU45)</f>
        <v>0</v>
      </c>
      <c r="BF19" s="60" t="n">
        <f aca="false">SUM(AV39:AV45)</f>
        <v>0</v>
      </c>
      <c r="BG19" s="50"/>
      <c r="BI19" s="71" t="s">
        <v>139</v>
      </c>
      <c r="BJ19" s="72"/>
      <c r="BK19" s="65"/>
      <c r="BL19" s="65"/>
      <c r="BM19" s="65"/>
      <c r="BN19" s="65"/>
      <c r="BO19" s="65"/>
      <c r="BP19" s="66"/>
      <c r="BQ19" s="67" t="n">
        <f aca="false">SUM(BJ19:BP19)</f>
        <v>0</v>
      </c>
      <c r="BR19" s="68" t="n">
        <f aca="false">IF(BQ19=1,1,IF(BQ19=3,1,IF(BQ19=5,1,IF(BQ19=7,1,0))))</f>
        <v>0</v>
      </c>
      <c r="BS19" s="47"/>
      <c r="BT19" s="59" t="n">
        <f aca="false">SUM(BJ39:BJ45)</f>
        <v>0</v>
      </c>
      <c r="BU19" s="59" t="n">
        <f aca="false">SUM(BK39:BK45)</f>
        <v>0</v>
      </c>
      <c r="BV19" s="59" t="n">
        <f aca="false">SUM(BL39:BL45)</f>
        <v>0</v>
      </c>
      <c r="BW19" s="59" t="n">
        <f aca="false">SUM(BM39:BM45)</f>
        <v>0</v>
      </c>
      <c r="BX19" s="59" t="n">
        <f aca="false">SUM(BN39:BN45)</f>
        <v>0</v>
      </c>
      <c r="BY19" s="59" t="n">
        <f aca="false">SUM(BO39:BO45)</f>
        <v>0</v>
      </c>
      <c r="BZ19" s="60" t="n">
        <f aca="false">SUM(BP39:BP45)</f>
        <v>0</v>
      </c>
      <c r="CA19" s="50"/>
    </row>
    <row r="20" customFormat="false" ht="18" hidden="false" customHeight="false" outlineLevel="0" collapsed="false">
      <c r="A20" s="63" t="s">
        <v>140</v>
      </c>
      <c r="B20" s="64"/>
      <c r="C20" s="65"/>
      <c r="D20" s="65"/>
      <c r="E20" s="65"/>
      <c r="F20" s="65"/>
      <c r="G20" s="65"/>
      <c r="H20" s="66"/>
      <c r="I20" s="67" t="n">
        <f aca="false">SUM(B20:H20)</f>
        <v>0</v>
      </c>
      <c r="J20" s="68" t="n">
        <f aca="false">IF(I20=1,1,IF(I20=3,1,IF(I20=5,1,IF(I20=7,1,0))))</f>
        <v>0</v>
      </c>
      <c r="K20" s="47"/>
      <c r="L20" s="69" t="n">
        <f aca="false">IF(L19=1,1,IF(L19=3,1,IF(L19=5,1,IF(L19=7,1,0))))</f>
        <v>0</v>
      </c>
      <c r="M20" s="69" t="n">
        <f aca="false">IF(M19=1,1,IF(M19=3,1,IF(M19=5,1,IF(M19=7,1,0))))</f>
        <v>0</v>
      </c>
      <c r="N20" s="69" t="n">
        <f aca="false">IF(N19=1,1,IF(N19=3,1,IF(N19=5,1,IF(N19=7,1,0))))</f>
        <v>0</v>
      </c>
      <c r="O20" s="69" t="n">
        <f aca="false">IF(O19=1,1,IF(O19=3,1,IF(O19=5,1,IF(O19=7,1,0))))</f>
        <v>0</v>
      </c>
      <c r="P20" s="69" t="n">
        <f aca="false">IF(P19=1,1,IF(P19=3,1,IF(P19=5,1,IF(P19=7,1,0))))</f>
        <v>0</v>
      </c>
      <c r="Q20" s="69" t="n">
        <f aca="false">IF(Q19=1,1,IF(Q19=3,1,IF(Q19=5,1,IF(Q19=7,1,0))))</f>
        <v>0</v>
      </c>
      <c r="R20" s="70" t="n">
        <f aca="false">IF(R19=1,1,IF(R19=3,1,IF(R19=5,1,IF(R19=7,1,0))))</f>
        <v>0</v>
      </c>
      <c r="S20" s="50"/>
      <c r="U20" s="71" t="s">
        <v>141</v>
      </c>
      <c r="V20" s="72"/>
      <c r="W20" s="65"/>
      <c r="X20" s="65"/>
      <c r="Y20" s="65"/>
      <c r="Z20" s="65"/>
      <c r="AA20" s="65"/>
      <c r="AB20" s="66"/>
      <c r="AC20" s="67" t="n">
        <f aca="false">SUM(V20:AB20)</f>
        <v>0</v>
      </c>
      <c r="AD20" s="68" t="n">
        <f aca="false">IF(AC20=1,1,IF(AC20=3,1,IF(AC20=5,1,IF(AC20=7,1,0))))</f>
        <v>0</v>
      </c>
      <c r="AE20" s="47"/>
      <c r="AF20" s="69" t="n">
        <f aca="false">IF(AF19=1,1,IF(AF19=3,1,IF(AF19=5,1,IF(AF19=7,1,0))))</f>
        <v>0</v>
      </c>
      <c r="AG20" s="69" t="n">
        <f aca="false">IF(AG19=1,1,IF(AG19=3,1,IF(AG19=5,1,IF(AG19=7,1,0))))</f>
        <v>0</v>
      </c>
      <c r="AH20" s="69" t="n">
        <f aca="false">IF(AH19=1,1,IF(AH19=3,1,IF(AH19=5,1,IF(AH19=7,1,0))))</f>
        <v>0</v>
      </c>
      <c r="AI20" s="69" t="n">
        <f aca="false">IF(AI19=1,1,IF(AI19=3,1,IF(AI19=5,1,IF(AI19=7,1,0))))</f>
        <v>0</v>
      </c>
      <c r="AJ20" s="69" t="n">
        <f aca="false">IF(AJ19=1,1,IF(AJ19=3,1,IF(AJ19=5,1,IF(AJ19=7,1,0))))</f>
        <v>0</v>
      </c>
      <c r="AK20" s="69" t="n">
        <f aca="false">IF(AK19=1,1,IF(AK19=3,1,IF(AK19=5,1,IF(AK19=7,1,0))))</f>
        <v>0</v>
      </c>
      <c r="AL20" s="70" t="n">
        <f aca="false">IF(AL19=1,1,IF(AL19=3,1,IF(AL19=5,1,IF(AL19=7,1,0))))</f>
        <v>0</v>
      </c>
      <c r="AM20" s="50"/>
      <c r="AO20" s="71" t="s">
        <v>142</v>
      </c>
      <c r="AP20" s="72"/>
      <c r="AQ20" s="65"/>
      <c r="AR20" s="65"/>
      <c r="AS20" s="65"/>
      <c r="AT20" s="65"/>
      <c r="AU20" s="65"/>
      <c r="AV20" s="66"/>
      <c r="AW20" s="67" t="n">
        <f aca="false">SUM(AP20:AV20)</f>
        <v>0</v>
      </c>
      <c r="AX20" s="68" t="n">
        <f aca="false">IF(AW20=1,1,IF(AW20=3,1,IF(AW20=5,1,IF(AW20=7,1,0))))</f>
        <v>0</v>
      </c>
      <c r="AY20" s="47"/>
      <c r="AZ20" s="69" t="n">
        <f aca="false">IF(AZ19=1,1,IF(AZ19=3,1,IF(AZ19=5,1,IF(AZ19=7,1,0))))</f>
        <v>0</v>
      </c>
      <c r="BA20" s="69" t="n">
        <f aca="false">IF(BA19=1,1,IF(BA19=3,1,IF(BA19=5,1,IF(BA19=7,1,0))))</f>
        <v>0</v>
      </c>
      <c r="BB20" s="69" t="n">
        <f aca="false">IF(BB19=1,1,IF(BB19=3,1,IF(BB19=5,1,IF(BB19=7,1,0))))</f>
        <v>0</v>
      </c>
      <c r="BC20" s="69" t="n">
        <f aca="false">IF(BC19=1,1,IF(BC19=3,1,IF(BC19=5,1,IF(BC19=7,1,0))))</f>
        <v>0</v>
      </c>
      <c r="BD20" s="69" t="n">
        <f aca="false">IF(BD19=1,1,IF(BD19=3,1,IF(BD19=5,1,IF(BD19=7,1,0))))</f>
        <v>0</v>
      </c>
      <c r="BE20" s="69" t="n">
        <f aca="false">IF(BE19=1,1,IF(BE19=3,1,IF(BE19=5,1,IF(BE19=7,1,0))))</f>
        <v>0</v>
      </c>
      <c r="BF20" s="70" t="n">
        <f aca="false">IF(BF19=1,1,IF(BF19=3,1,IF(BF19=5,1,IF(BF19=7,1,0))))</f>
        <v>0</v>
      </c>
      <c r="BG20" s="50"/>
      <c r="BI20" s="71" t="s">
        <v>143</v>
      </c>
      <c r="BJ20" s="72"/>
      <c r="BK20" s="65"/>
      <c r="BL20" s="65"/>
      <c r="BM20" s="65"/>
      <c r="BN20" s="65"/>
      <c r="BO20" s="65"/>
      <c r="BP20" s="66"/>
      <c r="BQ20" s="67" t="n">
        <f aca="false">SUM(BJ20:BP20)</f>
        <v>0</v>
      </c>
      <c r="BR20" s="68" t="n">
        <f aca="false">IF(BQ20=1,1,IF(BQ20=3,1,IF(BQ20=5,1,IF(BQ20=7,1,0))))</f>
        <v>0</v>
      </c>
      <c r="BS20" s="47"/>
      <c r="BT20" s="69" t="n">
        <f aca="false">IF(BT19=1,1,IF(BT19=3,1,IF(BT19=5,1,IF(BT19=7,1,0))))</f>
        <v>0</v>
      </c>
      <c r="BU20" s="69" t="n">
        <f aca="false">IF(BU19=1,1,IF(BU19=3,1,IF(BU19=5,1,IF(BU19=7,1,0))))</f>
        <v>0</v>
      </c>
      <c r="BV20" s="69" t="n">
        <f aca="false">IF(BV19=1,1,IF(BV19=3,1,IF(BV19=5,1,IF(BV19=7,1,0))))</f>
        <v>0</v>
      </c>
      <c r="BW20" s="69" t="n">
        <f aca="false">IF(BW19=1,1,IF(BW19=3,1,IF(BW19=5,1,IF(BW19=7,1,0))))</f>
        <v>0</v>
      </c>
      <c r="BX20" s="69" t="n">
        <f aca="false">IF(BX19=1,1,IF(BX19=3,1,IF(BX19=5,1,IF(BX19=7,1,0))))</f>
        <v>0</v>
      </c>
      <c r="BY20" s="69" t="n">
        <f aca="false">IF(BY19=1,1,IF(BY19=3,1,IF(BY19=5,1,IF(BY19=7,1,0))))</f>
        <v>0</v>
      </c>
      <c r="BZ20" s="70" t="n">
        <f aca="false">IF(BZ19=1,1,IF(BZ19=3,1,IF(BZ19=5,1,IF(BZ19=7,1,0))))</f>
        <v>0</v>
      </c>
      <c r="CA20" s="50"/>
    </row>
    <row r="21" customFormat="false" ht="18" hidden="false" customHeight="false" outlineLevel="0" collapsed="false">
      <c r="A21" s="63" t="s">
        <v>144</v>
      </c>
      <c r="B21" s="64"/>
      <c r="C21" s="65"/>
      <c r="D21" s="65"/>
      <c r="E21" s="65"/>
      <c r="F21" s="65"/>
      <c r="G21" s="65"/>
      <c r="H21" s="66"/>
      <c r="I21" s="67" t="n">
        <f aca="false">SUM(B21:H21)</f>
        <v>0</v>
      </c>
      <c r="J21" s="68" t="n">
        <f aca="false">IF(I21=1,1,IF(I21=3,1,IF(I21=5,1,IF(I21=7,1,0))))</f>
        <v>0</v>
      </c>
      <c r="K21" s="47"/>
      <c r="L21" s="73" t="s">
        <v>145</v>
      </c>
      <c r="M21" s="73" t="s">
        <v>145</v>
      </c>
      <c r="N21" s="73" t="s">
        <v>145</v>
      </c>
      <c r="O21" s="73" t="s">
        <v>145</v>
      </c>
      <c r="P21" s="73" t="s">
        <v>145</v>
      </c>
      <c r="Q21" s="73" t="s">
        <v>145</v>
      </c>
      <c r="R21" s="74" t="s">
        <v>145</v>
      </c>
      <c r="S21" s="50"/>
      <c r="U21" s="71" t="s">
        <v>146</v>
      </c>
      <c r="V21" s="72"/>
      <c r="W21" s="65"/>
      <c r="X21" s="65"/>
      <c r="Y21" s="65"/>
      <c r="Z21" s="65"/>
      <c r="AA21" s="65"/>
      <c r="AB21" s="66"/>
      <c r="AC21" s="67" t="n">
        <f aca="false">SUM(V21:AB21)</f>
        <v>0</v>
      </c>
      <c r="AD21" s="68" t="n">
        <f aca="false">IF(AC21=1,1,IF(AC21=3,1,IF(AC21=5,1,IF(AC21=7,1,0))))</f>
        <v>0</v>
      </c>
      <c r="AE21" s="47"/>
      <c r="AF21" s="73" t="s">
        <v>147</v>
      </c>
      <c r="AG21" s="73" t="s">
        <v>147</v>
      </c>
      <c r="AH21" s="73" t="s">
        <v>147</v>
      </c>
      <c r="AI21" s="73" t="s">
        <v>147</v>
      </c>
      <c r="AJ21" s="73" t="s">
        <v>147</v>
      </c>
      <c r="AK21" s="73" t="s">
        <v>147</v>
      </c>
      <c r="AL21" s="73" t="s">
        <v>147</v>
      </c>
      <c r="AM21" s="50"/>
      <c r="AO21" s="71" t="s">
        <v>148</v>
      </c>
      <c r="AP21" s="72"/>
      <c r="AQ21" s="65"/>
      <c r="AR21" s="65"/>
      <c r="AS21" s="65"/>
      <c r="AT21" s="65"/>
      <c r="AU21" s="65"/>
      <c r="AV21" s="66"/>
      <c r="AW21" s="67" t="n">
        <f aca="false">SUM(AP21:AV21)</f>
        <v>0</v>
      </c>
      <c r="AX21" s="68" t="n">
        <f aca="false">IF(AW21=1,1,IF(AW21=3,1,IF(AW21=5,1,IF(AW21=7,1,0))))</f>
        <v>0</v>
      </c>
      <c r="AY21" s="47"/>
      <c r="AZ21" s="73" t="s">
        <v>149</v>
      </c>
      <c r="BA21" s="73" t="s">
        <v>149</v>
      </c>
      <c r="BB21" s="73" t="s">
        <v>149</v>
      </c>
      <c r="BC21" s="73" t="s">
        <v>149</v>
      </c>
      <c r="BD21" s="73" t="s">
        <v>149</v>
      </c>
      <c r="BE21" s="73" t="s">
        <v>149</v>
      </c>
      <c r="BF21" s="73" t="s">
        <v>149</v>
      </c>
      <c r="BG21" s="50"/>
      <c r="BI21" s="71" t="s">
        <v>150</v>
      </c>
      <c r="BJ21" s="72"/>
      <c r="BK21" s="65"/>
      <c r="BL21" s="65"/>
      <c r="BM21" s="65"/>
      <c r="BN21" s="65"/>
      <c r="BO21" s="65"/>
      <c r="BP21" s="66"/>
      <c r="BQ21" s="67" t="n">
        <f aca="false">SUM(BJ21:BP21)</f>
        <v>0</v>
      </c>
      <c r="BR21" s="68" t="n">
        <f aca="false">IF(BQ21=1,1,IF(BQ21=3,1,IF(BQ21=5,1,IF(BQ21=7,1,0))))</f>
        <v>0</v>
      </c>
      <c r="BS21" s="47"/>
      <c r="BT21" s="73" t="s">
        <v>151</v>
      </c>
      <c r="BU21" s="73" t="s">
        <v>151</v>
      </c>
      <c r="BV21" s="73" t="s">
        <v>151</v>
      </c>
      <c r="BW21" s="73" t="s">
        <v>151</v>
      </c>
      <c r="BX21" s="73" t="s">
        <v>151</v>
      </c>
      <c r="BY21" s="73" t="s">
        <v>151</v>
      </c>
      <c r="BZ21" s="73" t="s">
        <v>151</v>
      </c>
      <c r="CA21" s="50"/>
    </row>
    <row r="22" customFormat="false" ht="17.4" hidden="false" customHeight="false" outlineLevel="0" collapsed="false">
      <c r="A22" s="63" t="s">
        <v>152</v>
      </c>
      <c r="B22" s="64"/>
      <c r="C22" s="65"/>
      <c r="D22" s="65"/>
      <c r="E22" s="65"/>
      <c r="F22" s="65"/>
      <c r="G22" s="65"/>
      <c r="H22" s="66"/>
      <c r="I22" s="67" t="n">
        <f aca="false">SUM(B22:H22)</f>
        <v>0</v>
      </c>
      <c r="J22" s="68" t="n">
        <f aca="false">IF(I22=1,1,IF(I22=3,1,IF(I22=5,1,IF(I22=7,1,0))))</f>
        <v>0</v>
      </c>
      <c r="K22" s="47"/>
      <c r="L22" s="59" t="n">
        <f aca="false">SUM(B46:B52)</f>
        <v>0</v>
      </c>
      <c r="M22" s="59" t="n">
        <f aca="false">SUM(C46:C52)</f>
        <v>0</v>
      </c>
      <c r="N22" s="59" t="n">
        <f aca="false">SUM(D46:D52)</f>
        <v>0</v>
      </c>
      <c r="O22" s="59" t="n">
        <f aca="false">SUM(E46:E52)</f>
        <v>0</v>
      </c>
      <c r="P22" s="59" t="n">
        <f aca="false">SUM(F46:F52)</f>
        <v>0</v>
      </c>
      <c r="Q22" s="59" t="n">
        <f aca="false">SUM(G46:G52)</f>
        <v>0</v>
      </c>
      <c r="R22" s="60" t="n">
        <f aca="false">SUM(H46:H52)</f>
        <v>0</v>
      </c>
      <c r="S22" s="50"/>
      <c r="U22" s="71" t="s">
        <v>153</v>
      </c>
      <c r="V22" s="72"/>
      <c r="W22" s="65"/>
      <c r="X22" s="65"/>
      <c r="Y22" s="65"/>
      <c r="Z22" s="65"/>
      <c r="AA22" s="65"/>
      <c r="AB22" s="66"/>
      <c r="AC22" s="67" t="n">
        <f aca="false">SUM(V22:AB22)</f>
        <v>0</v>
      </c>
      <c r="AD22" s="68" t="n">
        <f aca="false">IF(AC22=1,1,IF(AC22=3,1,IF(AC22=5,1,IF(AC22=7,1,0))))</f>
        <v>0</v>
      </c>
      <c r="AE22" s="47"/>
      <c r="AF22" s="59" t="n">
        <f aca="false">SUM(V46:V52)</f>
        <v>0</v>
      </c>
      <c r="AG22" s="59" t="n">
        <f aca="false">SUM(W46:W52)</f>
        <v>0</v>
      </c>
      <c r="AH22" s="59" t="n">
        <f aca="false">SUM(X46:X52)</f>
        <v>0</v>
      </c>
      <c r="AI22" s="59" t="n">
        <f aca="false">SUM(Y46:Y52)</f>
        <v>0</v>
      </c>
      <c r="AJ22" s="59" t="n">
        <f aca="false">SUM(Z46:Z52)</f>
        <v>0</v>
      </c>
      <c r="AK22" s="59" t="n">
        <f aca="false">SUM(AA46:AA52)</f>
        <v>0</v>
      </c>
      <c r="AL22" s="60" t="n">
        <f aca="false">SUM(AB46:AB52)</f>
        <v>0</v>
      </c>
      <c r="AM22" s="50"/>
      <c r="AO22" s="71" t="s">
        <v>154</v>
      </c>
      <c r="AP22" s="72"/>
      <c r="AQ22" s="65"/>
      <c r="AR22" s="65"/>
      <c r="AS22" s="65"/>
      <c r="AT22" s="65"/>
      <c r="AU22" s="65"/>
      <c r="AV22" s="66"/>
      <c r="AW22" s="67" t="n">
        <f aca="false">SUM(AP22:AV22)</f>
        <v>0</v>
      </c>
      <c r="AX22" s="68" t="n">
        <f aca="false">IF(AW22=1,1,IF(AW22=3,1,IF(AW22=5,1,IF(AW22=7,1,0))))</f>
        <v>0</v>
      </c>
      <c r="AY22" s="47"/>
      <c r="AZ22" s="59" t="n">
        <f aca="false">SUM(AP46:AP52)</f>
        <v>0</v>
      </c>
      <c r="BA22" s="59" t="n">
        <f aca="false">SUM(AQ46:AQ52)</f>
        <v>0</v>
      </c>
      <c r="BB22" s="59" t="n">
        <f aca="false">SUM(AR46:AR52)</f>
        <v>0</v>
      </c>
      <c r="BC22" s="59" t="n">
        <f aca="false">SUM(AS46:AS52)</f>
        <v>0</v>
      </c>
      <c r="BD22" s="59" t="n">
        <f aca="false">SUM(AT46:AT52)</f>
        <v>0</v>
      </c>
      <c r="BE22" s="59" t="n">
        <f aca="false">SUM(AU46:AU52)</f>
        <v>0</v>
      </c>
      <c r="BF22" s="60" t="n">
        <f aca="false">SUM(AV46:AV52)</f>
        <v>0</v>
      </c>
      <c r="BG22" s="50"/>
      <c r="BI22" s="71" t="s">
        <v>155</v>
      </c>
      <c r="BJ22" s="72"/>
      <c r="BK22" s="65"/>
      <c r="BL22" s="65"/>
      <c r="BM22" s="65"/>
      <c r="BN22" s="65"/>
      <c r="BO22" s="65"/>
      <c r="BP22" s="66"/>
      <c r="BQ22" s="67" t="n">
        <f aca="false">SUM(BJ22:BP22)</f>
        <v>0</v>
      </c>
      <c r="BR22" s="68" t="n">
        <f aca="false">IF(BQ22=1,1,IF(BQ22=3,1,IF(BQ22=5,1,IF(BQ22=7,1,0))))</f>
        <v>0</v>
      </c>
      <c r="BS22" s="47"/>
      <c r="BT22" s="59" t="n">
        <f aca="false">SUM(BJ46:BJ52)</f>
        <v>0</v>
      </c>
      <c r="BU22" s="59" t="n">
        <f aca="false">SUM(BK46:BK52)</f>
        <v>0</v>
      </c>
      <c r="BV22" s="59" t="n">
        <f aca="false">SUM(BL46:BL52)</f>
        <v>0</v>
      </c>
      <c r="BW22" s="59" t="n">
        <f aca="false">SUM(BM46:BM52)</f>
        <v>0</v>
      </c>
      <c r="BX22" s="59" t="n">
        <f aca="false">SUM(BN46:BN52)</f>
        <v>0</v>
      </c>
      <c r="BY22" s="59" t="n">
        <f aca="false">SUM(BO46:BO52)</f>
        <v>0</v>
      </c>
      <c r="BZ22" s="60" t="n">
        <f aca="false">SUM(BP46:BP52)</f>
        <v>0</v>
      </c>
      <c r="CA22" s="50"/>
    </row>
    <row r="23" customFormat="false" ht="18" hidden="false" customHeight="false" outlineLevel="0" collapsed="false">
      <c r="A23" s="63" t="s">
        <v>156</v>
      </c>
      <c r="B23" s="64"/>
      <c r="C23" s="65"/>
      <c r="D23" s="65"/>
      <c r="E23" s="65"/>
      <c r="F23" s="65"/>
      <c r="G23" s="65"/>
      <c r="H23" s="66"/>
      <c r="I23" s="67" t="n">
        <f aca="false">SUM(B23:H23)</f>
        <v>0</v>
      </c>
      <c r="J23" s="68" t="n">
        <f aca="false">IF(I23=1,1,IF(I23=3,1,IF(I23=5,1,IF(I23=7,1,0))))</f>
        <v>0</v>
      </c>
      <c r="K23" s="47"/>
      <c r="L23" s="69" t="n">
        <f aca="false">IF(L22=1,1,IF(L22=3,1,IF(L22=5,1,IF(L22=7,1,0))))</f>
        <v>0</v>
      </c>
      <c r="M23" s="69" t="n">
        <f aca="false">IF(M22=1,1,IF(M22=3,1,IF(M22=5,1,IF(M22=7,1,0))))</f>
        <v>0</v>
      </c>
      <c r="N23" s="69" t="n">
        <f aca="false">IF(N22=1,1,IF(N22=3,1,IF(N22=5,1,IF(N22=7,1,0))))</f>
        <v>0</v>
      </c>
      <c r="O23" s="69" t="n">
        <f aca="false">IF(O22=1,1,IF(O22=3,1,IF(O22=5,1,IF(O22=7,1,0))))</f>
        <v>0</v>
      </c>
      <c r="P23" s="69" t="n">
        <f aca="false">IF(P22=1,1,IF(P22=3,1,IF(P22=5,1,IF(P22=7,1,0))))</f>
        <v>0</v>
      </c>
      <c r="Q23" s="69" t="n">
        <f aca="false">IF(Q22=1,1,IF(Q22=3,1,IF(Q22=5,1,IF(Q22=7,1,0))))</f>
        <v>0</v>
      </c>
      <c r="R23" s="70" t="n">
        <f aca="false">IF(R22=1,1,IF(R22=3,1,IF(R22=5,1,IF(R22=7,1,0))))</f>
        <v>0</v>
      </c>
      <c r="S23" s="50"/>
      <c r="U23" s="71" t="s">
        <v>157</v>
      </c>
      <c r="V23" s="72"/>
      <c r="W23" s="65"/>
      <c r="X23" s="65"/>
      <c r="Y23" s="65"/>
      <c r="Z23" s="65"/>
      <c r="AA23" s="65"/>
      <c r="AB23" s="66"/>
      <c r="AC23" s="67" t="n">
        <f aca="false">SUM(V23:AB23)</f>
        <v>0</v>
      </c>
      <c r="AD23" s="68" t="n">
        <f aca="false">IF(AC23=1,1,IF(AC23=3,1,IF(AC23=5,1,IF(AC23=7,1,0))))</f>
        <v>0</v>
      </c>
      <c r="AE23" s="47"/>
      <c r="AF23" s="69" t="n">
        <f aca="false">IF(AF22=1,1,IF(AF22=3,1,IF(AF22=5,1,IF(AF22=7,1,0))))</f>
        <v>0</v>
      </c>
      <c r="AG23" s="69" t="n">
        <f aca="false">IF(AG22=1,1,IF(AG22=3,1,IF(AG22=5,1,IF(AG22=7,1,0))))</f>
        <v>0</v>
      </c>
      <c r="AH23" s="69" t="n">
        <f aca="false">IF(AH22=1,1,IF(AH22=3,1,IF(AH22=5,1,IF(AH22=7,1,0))))</f>
        <v>0</v>
      </c>
      <c r="AI23" s="69" t="n">
        <f aca="false">IF(AI22=1,1,IF(AI22=3,1,IF(AI22=5,1,IF(AI22=7,1,0))))</f>
        <v>0</v>
      </c>
      <c r="AJ23" s="69" t="n">
        <f aca="false">IF(AJ22=1,1,IF(AJ22=3,1,IF(AJ22=5,1,IF(AJ22=7,1,0))))</f>
        <v>0</v>
      </c>
      <c r="AK23" s="69" t="n">
        <f aca="false">IF(AK22=1,1,IF(AK22=3,1,IF(AK22=5,1,IF(AK22=7,1,0))))</f>
        <v>0</v>
      </c>
      <c r="AL23" s="70" t="n">
        <f aca="false">IF(AL22=1,1,IF(AL22=3,1,IF(AL22=5,1,IF(AL22=7,1,0))))</f>
        <v>0</v>
      </c>
      <c r="AM23" s="50"/>
      <c r="AO23" s="71" t="s">
        <v>158</v>
      </c>
      <c r="AP23" s="72"/>
      <c r="AQ23" s="65"/>
      <c r="AR23" s="65"/>
      <c r="AS23" s="65"/>
      <c r="AT23" s="65"/>
      <c r="AU23" s="65"/>
      <c r="AV23" s="66"/>
      <c r="AW23" s="67" t="n">
        <f aca="false">SUM(AP23:AV23)</f>
        <v>0</v>
      </c>
      <c r="AX23" s="68" t="n">
        <f aca="false">IF(AW23=1,1,IF(AW23=3,1,IF(AW23=5,1,IF(AW23=7,1,0))))</f>
        <v>0</v>
      </c>
      <c r="AY23" s="47"/>
      <c r="AZ23" s="69" t="n">
        <f aca="false">IF(AZ22=1,1,IF(AZ22=3,1,IF(AZ22=5,1,IF(AZ22=7,1,0))))</f>
        <v>0</v>
      </c>
      <c r="BA23" s="69" t="n">
        <f aca="false">IF(BA22=1,1,IF(BA22=3,1,IF(BA22=5,1,IF(BA22=7,1,0))))</f>
        <v>0</v>
      </c>
      <c r="BB23" s="69" t="n">
        <f aca="false">IF(BB22=1,1,IF(BB22=3,1,IF(BB22=5,1,IF(BB22=7,1,0))))</f>
        <v>0</v>
      </c>
      <c r="BC23" s="69" t="n">
        <f aca="false">IF(BC22=1,1,IF(BC22=3,1,IF(BC22=5,1,IF(BC22=7,1,0))))</f>
        <v>0</v>
      </c>
      <c r="BD23" s="69" t="n">
        <f aca="false">IF(BD22=1,1,IF(BD22=3,1,IF(BD22=5,1,IF(BD22=7,1,0))))</f>
        <v>0</v>
      </c>
      <c r="BE23" s="69" t="n">
        <f aca="false">IF(BE22=1,1,IF(BE22=3,1,IF(BE22=5,1,IF(BE22=7,1,0))))</f>
        <v>0</v>
      </c>
      <c r="BF23" s="70" t="n">
        <f aca="false">IF(BF22=1,1,IF(BF22=3,1,IF(BF22=5,1,IF(BF22=7,1,0))))</f>
        <v>0</v>
      </c>
      <c r="BG23" s="50"/>
      <c r="BI23" s="71" t="s">
        <v>159</v>
      </c>
      <c r="BJ23" s="72"/>
      <c r="BK23" s="65"/>
      <c r="BL23" s="65"/>
      <c r="BM23" s="65"/>
      <c r="BN23" s="65"/>
      <c r="BO23" s="65"/>
      <c r="BP23" s="66"/>
      <c r="BQ23" s="67" t="n">
        <f aca="false">SUM(BJ23:BP23)</f>
        <v>0</v>
      </c>
      <c r="BR23" s="68" t="n">
        <f aca="false">IF(BQ23=1,1,IF(BQ23=3,1,IF(BQ23=5,1,IF(BQ23=7,1,0))))</f>
        <v>0</v>
      </c>
      <c r="BS23" s="47"/>
      <c r="BT23" s="69" t="n">
        <f aca="false">IF(BT22=1,1,IF(BT22=3,1,IF(BT22=5,1,IF(BT22=7,1,0))))</f>
        <v>0</v>
      </c>
      <c r="BU23" s="69" t="n">
        <f aca="false">IF(BU22=1,1,IF(BU22=3,1,IF(BU22=5,1,IF(BU22=7,1,0))))</f>
        <v>0</v>
      </c>
      <c r="BV23" s="69" t="n">
        <f aca="false">IF(BV22=1,1,IF(BV22=3,1,IF(BV22=5,1,IF(BV22=7,1,0))))</f>
        <v>0</v>
      </c>
      <c r="BW23" s="69" t="n">
        <f aca="false">IF(BW22=1,1,IF(BW22=3,1,IF(BW22=5,1,IF(BW22=7,1,0))))</f>
        <v>0</v>
      </c>
      <c r="BX23" s="69" t="n">
        <f aca="false">IF(BX22=1,1,IF(BX22=3,1,IF(BX22=5,1,IF(BX22=7,1,0))))</f>
        <v>0</v>
      </c>
      <c r="BY23" s="69" t="n">
        <f aca="false">IF(BY22=1,1,IF(BY22=3,1,IF(BY22=5,1,IF(BY22=7,1,0))))</f>
        <v>0</v>
      </c>
      <c r="BZ23" s="70" t="n">
        <f aca="false">IF(BZ22=1,1,IF(BZ22=3,1,IF(BZ22=5,1,IF(BZ22=7,1,0))))</f>
        <v>0</v>
      </c>
      <c r="CA23" s="50"/>
    </row>
    <row r="24" customFormat="false" ht="18" hidden="false" customHeight="false" outlineLevel="0" collapsed="false">
      <c r="A24" s="63" t="s">
        <v>160</v>
      </c>
      <c r="B24" s="64"/>
      <c r="C24" s="65"/>
      <c r="D24" s="65"/>
      <c r="E24" s="65"/>
      <c r="F24" s="65"/>
      <c r="G24" s="65"/>
      <c r="H24" s="66"/>
      <c r="I24" s="67" t="n">
        <f aca="false">SUM(B24:H24)</f>
        <v>0</v>
      </c>
      <c r="J24" s="68" t="n">
        <f aca="false">IF(I24=1,1,IF(I24=3,1,IF(I24=5,1,IF(I24=7,1,0))))</f>
        <v>0</v>
      </c>
      <c r="K24" s="47"/>
      <c r="L24" s="73" t="s">
        <v>161</v>
      </c>
      <c r="M24" s="73" t="s">
        <v>161</v>
      </c>
      <c r="N24" s="73" t="s">
        <v>161</v>
      </c>
      <c r="O24" s="73" t="s">
        <v>161</v>
      </c>
      <c r="P24" s="73" t="s">
        <v>161</v>
      </c>
      <c r="Q24" s="73" t="s">
        <v>161</v>
      </c>
      <c r="R24" s="74" t="s">
        <v>161</v>
      </c>
      <c r="S24" s="50"/>
      <c r="U24" s="71" t="s">
        <v>162</v>
      </c>
      <c r="V24" s="72"/>
      <c r="W24" s="65"/>
      <c r="X24" s="65"/>
      <c r="Y24" s="65"/>
      <c r="Z24" s="65"/>
      <c r="AA24" s="65"/>
      <c r="AB24" s="66"/>
      <c r="AC24" s="67" t="n">
        <f aca="false">SUM(V24:AB24)</f>
        <v>0</v>
      </c>
      <c r="AD24" s="68" t="n">
        <f aca="false">IF(AC24=1,1,IF(AC24=3,1,IF(AC24=5,1,IF(AC24=7,1,0))))</f>
        <v>0</v>
      </c>
      <c r="AE24" s="47"/>
      <c r="AF24" s="73" t="s">
        <v>163</v>
      </c>
      <c r="AG24" s="73" t="s">
        <v>163</v>
      </c>
      <c r="AH24" s="73" t="s">
        <v>163</v>
      </c>
      <c r="AI24" s="73" t="s">
        <v>163</v>
      </c>
      <c r="AJ24" s="73" t="s">
        <v>163</v>
      </c>
      <c r="AK24" s="73" t="s">
        <v>163</v>
      </c>
      <c r="AL24" s="73" t="s">
        <v>163</v>
      </c>
      <c r="AM24" s="50"/>
      <c r="AO24" s="71" t="s">
        <v>164</v>
      </c>
      <c r="AP24" s="72"/>
      <c r="AQ24" s="65"/>
      <c r="AR24" s="65"/>
      <c r="AS24" s="65"/>
      <c r="AT24" s="65"/>
      <c r="AU24" s="65"/>
      <c r="AV24" s="66"/>
      <c r="AW24" s="67" t="n">
        <f aca="false">SUM(AP24:AV24)</f>
        <v>0</v>
      </c>
      <c r="AX24" s="68" t="n">
        <f aca="false">IF(AW24=1,1,IF(AW24=3,1,IF(AW24=5,1,IF(AW24=7,1,0))))</f>
        <v>0</v>
      </c>
      <c r="AY24" s="47"/>
      <c r="AZ24" s="73" t="s">
        <v>165</v>
      </c>
      <c r="BA24" s="73" t="s">
        <v>165</v>
      </c>
      <c r="BB24" s="73" t="s">
        <v>165</v>
      </c>
      <c r="BC24" s="73" t="s">
        <v>165</v>
      </c>
      <c r="BD24" s="73" t="s">
        <v>165</v>
      </c>
      <c r="BE24" s="73" t="s">
        <v>165</v>
      </c>
      <c r="BF24" s="73" t="s">
        <v>165</v>
      </c>
      <c r="BG24" s="50"/>
      <c r="BI24" s="71" t="s">
        <v>166</v>
      </c>
      <c r="BJ24" s="72"/>
      <c r="BK24" s="65"/>
      <c r="BL24" s="65"/>
      <c r="BM24" s="65"/>
      <c r="BN24" s="65"/>
      <c r="BO24" s="65"/>
      <c r="BP24" s="66"/>
      <c r="BQ24" s="67" t="n">
        <f aca="false">SUM(BJ24:BP24)</f>
        <v>0</v>
      </c>
      <c r="BR24" s="68" t="n">
        <f aca="false">IF(BQ24=1,1,IF(BQ24=3,1,IF(BQ24=5,1,IF(BQ24=7,1,0))))</f>
        <v>0</v>
      </c>
      <c r="BS24" s="47"/>
      <c r="BT24" s="73" t="s">
        <v>167</v>
      </c>
      <c r="BU24" s="73" t="s">
        <v>167</v>
      </c>
      <c r="BV24" s="73" t="s">
        <v>167</v>
      </c>
      <c r="BW24" s="73" t="s">
        <v>167</v>
      </c>
      <c r="BX24" s="73" t="s">
        <v>167</v>
      </c>
      <c r="BY24" s="73" t="s">
        <v>167</v>
      </c>
      <c r="BZ24" s="73" t="s">
        <v>167</v>
      </c>
      <c r="CA24" s="50"/>
    </row>
    <row r="25" customFormat="false" ht="17.4" hidden="false" customHeight="false" outlineLevel="0" collapsed="false">
      <c r="A25" s="63" t="s">
        <v>168</v>
      </c>
      <c r="B25" s="64"/>
      <c r="C25" s="65"/>
      <c r="D25" s="65"/>
      <c r="E25" s="65"/>
      <c r="F25" s="65"/>
      <c r="G25" s="65"/>
      <c r="H25" s="66"/>
      <c r="I25" s="67" t="n">
        <f aca="false">SUM(B25:H25)</f>
        <v>0</v>
      </c>
      <c r="J25" s="68" t="n">
        <f aca="false">IF(I25=1,1,IF(I25=3,1,IF(I25=5,1,IF(I25=7,1,0))))</f>
        <v>0</v>
      </c>
      <c r="K25" s="47"/>
      <c r="L25" s="59" t="n">
        <f aca="false">SUM(B53:B59)</f>
        <v>0</v>
      </c>
      <c r="M25" s="59" t="n">
        <f aca="false">SUM(C53:C59)</f>
        <v>0</v>
      </c>
      <c r="N25" s="59" t="n">
        <f aca="false">SUM(D53:D59)</f>
        <v>0</v>
      </c>
      <c r="O25" s="59" t="n">
        <f aca="false">SUM(E53:E59)</f>
        <v>0</v>
      </c>
      <c r="P25" s="59" t="n">
        <f aca="false">SUM(F53:F59)</f>
        <v>0</v>
      </c>
      <c r="Q25" s="59" t="n">
        <f aca="false">SUM(G53:G59)</f>
        <v>0</v>
      </c>
      <c r="R25" s="60" t="n">
        <f aca="false">SUM(H53:H59)</f>
        <v>0</v>
      </c>
      <c r="S25" s="50"/>
      <c r="U25" s="71" t="s">
        <v>169</v>
      </c>
      <c r="V25" s="72"/>
      <c r="W25" s="65"/>
      <c r="X25" s="65"/>
      <c r="Y25" s="65"/>
      <c r="Z25" s="65"/>
      <c r="AA25" s="65"/>
      <c r="AB25" s="66"/>
      <c r="AC25" s="67" t="n">
        <f aca="false">SUM(V25:AB25)</f>
        <v>0</v>
      </c>
      <c r="AD25" s="68" t="n">
        <f aca="false">IF(AC25=1,1,IF(AC25=3,1,IF(AC25=5,1,IF(AC25=7,1,0))))</f>
        <v>0</v>
      </c>
      <c r="AE25" s="47"/>
      <c r="AF25" s="59" t="n">
        <f aca="false">SUM(V53:V59)</f>
        <v>0</v>
      </c>
      <c r="AG25" s="59" t="n">
        <f aca="false">SUM(W53:W59)</f>
        <v>0</v>
      </c>
      <c r="AH25" s="59" t="n">
        <f aca="false">SUM(X53:X59)</f>
        <v>0</v>
      </c>
      <c r="AI25" s="59" t="n">
        <f aca="false">SUM(Y53:Y59)</f>
        <v>0</v>
      </c>
      <c r="AJ25" s="59" t="n">
        <f aca="false">SUM(Z53:Z59)</f>
        <v>0</v>
      </c>
      <c r="AK25" s="59" t="n">
        <f aca="false">SUM(AA53:AA59)</f>
        <v>0</v>
      </c>
      <c r="AL25" s="60" t="n">
        <f aca="false">SUM(AB53:AB59)</f>
        <v>0</v>
      </c>
      <c r="AM25" s="50"/>
      <c r="AO25" s="71" t="s">
        <v>170</v>
      </c>
      <c r="AP25" s="72"/>
      <c r="AQ25" s="65"/>
      <c r="AR25" s="65"/>
      <c r="AS25" s="65"/>
      <c r="AT25" s="65"/>
      <c r="AU25" s="65"/>
      <c r="AV25" s="66"/>
      <c r="AW25" s="67" t="n">
        <f aca="false">SUM(AP25:AV25)</f>
        <v>0</v>
      </c>
      <c r="AX25" s="68" t="n">
        <f aca="false">IF(AW25=1,1,IF(AW25=3,1,IF(AW25=5,1,IF(AW25=7,1,0))))</f>
        <v>0</v>
      </c>
      <c r="AY25" s="47"/>
      <c r="AZ25" s="59" t="n">
        <f aca="false">SUM(AP53:AP59)</f>
        <v>0</v>
      </c>
      <c r="BA25" s="59" t="n">
        <f aca="false">SUM(AQ53:AQ59)</f>
        <v>0</v>
      </c>
      <c r="BB25" s="59" t="n">
        <f aca="false">SUM(AR53:AR59)</f>
        <v>0</v>
      </c>
      <c r="BC25" s="59" t="n">
        <f aca="false">SUM(AS53:AS59)</f>
        <v>0</v>
      </c>
      <c r="BD25" s="59" t="n">
        <f aca="false">SUM(AT53:AT59)</f>
        <v>0</v>
      </c>
      <c r="BE25" s="59" t="n">
        <f aca="false">SUM(AU53:AU59)</f>
        <v>0</v>
      </c>
      <c r="BF25" s="60" t="n">
        <f aca="false">SUM(AV53:AV59)</f>
        <v>0</v>
      </c>
      <c r="BG25" s="50"/>
      <c r="BI25" s="71" t="s">
        <v>171</v>
      </c>
      <c r="BJ25" s="72"/>
      <c r="BK25" s="65"/>
      <c r="BL25" s="65"/>
      <c r="BM25" s="65"/>
      <c r="BN25" s="65"/>
      <c r="BO25" s="65"/>
      <c r="BP25" s="66"/>
      <c r="BQ25" s="67" t="n">
        <f aca="false">SUM(BJ25:BP25)</f>
        <v>0</v>
      </c>
      <c r="BR25" s="68" t="n">
        <f aca="false">IF(BQ25=1,1,IF(BQ25=3,1,IF(BQ25=5,1,IF(BQ25=7,1,0))))</f>
        <v>0</v>
      </c>
      <c r="BS25" s="47"/>
      <c r="BT25" s="59" t="n">
        <f aca="false">SUM(BJ53:BJ59)</f>
        <v>0</v>
      </c>
      <c r="BU25" s="59" t="n">
        <f aca="false">SUM(BK53:BK59)</f>
        <v>0</v>
      </c>
      <c r="BV25" s="59" t="n">
        <f aca="false">SUM(BL53:BL59)</f>
        <v>0</v>
      </c>
      <c r="BW25" s="59" t="n">
        <f aca="false">SUM(BM53:BM59)</f>
        <v>0</v>
      </c>
      <c r="BX25" s="59" t="n">
        <f aca="false">SUM(BN53:BN59)</f>
        <v>0</v>
      </c>
      <c r="BY25" s="59" t="n">
        <f aca="false">SUM(BO53:BO59)</f>
        <v>0</v>
      </c>
      <c r="BZ25" s="60" t="n">
        <f aca="false">SUM(BP53:BP59)</f>
        <v>0</v>
      </c>
      <c r="CA25" s="50"/>
    </row>
    <row r="26" customFormat="false" ht="18" hidden="false" customHeight="false" outlineLevel="0" collapsed="false">
      <c r="A26" s="63" t="s">
        <v>172</v>
      </c>
      <c r="B26" s="64"/>
      <c r="C26" s="65"/>
      <c r="D26" s="65"/>
      <c r="E26" s="65"/>
      <c r="F26" s="65"/>
      <c r="G26" s="65"/>
      <c r="H26" s="66"/>
      <c r="I26" s="67" t="n">
        <f aca="false">SUM(B26:H26)</f>
        <v>0</v>
      </c>
      <c r="J26" s="68" t="n">
        <f aca="false">IF(I26=1,1,IF(I26=3,1,IF(I26=5,1,IF(I26=7,1,0))))</f>
        <v>0</v>
      </c>
      <c r="K26" s="47"/>
      <c r="L26" s="69" t="n">
        <f aca="false">IF(L25=1,1,IF(L25=3,1,IF(L25=5,1,IF(L25=7,1,0))))</f>
        <v>0</v>
      </c>
      <c r="M26" s="69" t="n">
        <f aca="false">IF(M25=1,1,IF(M25=3,1,IF(M25=5,1,IF(M25=7,1,0))))</f>
        <v>0</v>
      </c>
      <c r="N26" s="69" t="n">
        <f aca="false">IF(N25=1,1,IF(N25=3,1,IF(N25=5,1,IF(N25=7,1,0))))</f>
        <v>0</v>
      </c>
      <c r="O26" s="69" t="n">
        <f aca="false">IF(O25=1,1,IF(O25=3,1,IF(O25=5,1,IF(O25=7,1,0))))</f>
        <v>0</v>
      </c>
      <c r="P26" s="69" t="n">
        <f aca="false">IF(P25=1,1,IF(P25=3,1,IF(P25=5,1,IF(P25=7,1,0))))</f>
        <v>0</v>
      </c>
      <c r="Q26" s="69" t="n">
        <f aca="false">IF(Q25=1,1,IF(Q25=3,1,IF(Q25=5,1,IF(Q25=7,1,0))))</f>
        <v>0</v>
      </c>
      <c r="R26" s="70" t="n">
        <f aca="false">IF(R25=1,1,IF(R25=3,1,IF(R25=5,1,IF(R25=7,1,0))))</f>
        <v>0</v>
      </c>
      <c r="S26" s="50"/>
      <c r="U26" s="71" t="s">
        <v>173</v>
      </c>
      <c r="V26" s="72"/>
      <c r="W26" s="65"/>
      <c r="X26" s="65"/>
      <c r="Y26" s="65"/>
      <c r="Z26" s="65"/>
      <c r="AA26" s="65"/>
      <c r="AB26" s="66"/>
      <c r="AC26" s="67" t="n">
        <f aca="false">SUM(V26:AB26)</f>
        <v>0</v>
      </c>
      <c r="AD26" s="68" t="n">
        <f aca="false">IF(AC26=1,1,IF(AC26=3,1,IF(AC26=5,1,IF(AC26=7,1,0))))</f>
        <v>0</v>
      </c>
      <c r="AE26" s="47"/>
      <c r="AF26" s="69" t="n">
        <f aca="false">IF(AF25=1,1,IF(AF25=3,1,IF(AF25=5,1,IF(AF25=7,1,0))))</f>
        <v>0</v>
      </c>
      <c r="AG26" s="69" t="n">
        <f aca="false">IF(AG25=1,1,IF(AG25=3,1,IF(AG25=5,1,IF(AG25=7,1,0))))</f>
        <v>0</v>
      </c>
      <c r="AH26" s="69" t="n">
        <f aca="false">IF(AH25=1,1,IF(AH25=3,1,IF(AH25=5,1,IF(AH25=7,1,0))))</f>
        <v>0</v>
      </c>
      <c r="AI26" s="69" t="n">
        <f aca="false">IF(AI25=1,1,IF(AI25=3,1,IF(AI25=5,1,IF(AI25=7,1,0))))</f>
        <v>0</v>
      </c>
      <c r="AJ26" s="69" t="n">
        <f aca="false">IF(AJ25=1,1,IF(AJ25=3,1,IF(AJ25=5,1,IF(AJ25=7,1,0))))</f>
        <v>0</v>
      </c>
      <c r="AK26" s="69" t="n">
        <f aca="false">IF(AK25=1,1,IF(AK25=3,1,IF(AK25=5,1,IF(AK25=7,1,0))))</f>
        <v>0</v>
      </c>
      <c r="AL26" s="70" t="n">
        <f aca="false">IF(AL25=1,1,IF(AL25=3,1,IF(AL25=5,1,IF(AL25=7,1,0))))</f>
        <v>0</v>
      </c>
      <c r="AM26" s="50"/>
      <c r="AO26" s="71" t="s">
        <v>174</v>
      </c>
      <c r="AP26" s="72"/>
      <c r="AQ26" s="65"/>
      <c r="AR26" s="65"/>
      <c r="AS26" s="65"/>
      <c r="AT26" s="65"/>
      <c r="AU26" s="65"/>
      <c r="AV26" s="66"/>
      <c r="AW26" s="67" t="n">
        <f aca="false">SUM(AP26:AV26)</f>
        <v>0</v>
      </c>
      <c r="AX26" s="68" t="n">
        <f aca="false">IF(AW26=1,1,IF(AW26=3,1,IF(AW26=5,1,IF(AW26=7,1,0))))</f>
        <v>0</v>
      </c>
      <c r="AY26" s="47"/>
      <c r="AZ26" s="69" t="n">
        <f aca="false">IF(AZ25=1,1,IF(AZ25=3,1,IF(AZ25=5,1,IF(AZ25=7,1,0))))</f>
        <v>0</v>
      </c>
      <c r="BA26" s="69" t="n">
        <f aca="false">IF(BA25=1,1,IF(BA25=3,1,IF(BA25=5,1,IF(BA25=7,1,0))))</f>
        <v>0</v>
      </c>
      <c r="BB26" s="69" t="n">
        <f aca="false">IF(BB25=1,1,IF(BB25=3,1,IF(BB25=5,1,IF(BB25=7,1,0))))</f>
        <v>0</v>
      </c>
      <c r="BC26" s="69" t="n">
        <f aca="false">IF(BC25=1,1,IF(BC25=3,1,IF(BC25=5,1,IF(BC25=7,1,0))))</f>
        <v>0</v>
      </c>
      <c r="BD26" s="69" t="n">
        <f aca="false">IF(BD25=1,1,IF(BD25=3,1,IF(BD25=5,1,IF(BD25=7,1,0))))</f>
        <v>0</v>
      </c>
      <c r="BE26" s="69" t="n">
        <f aca="false">IF(BE25=1,1,IF(BE25=3,1,IF(BE25=5,1,IF(BE25=7,1,0))))</f>
        <v>0</v>
      </c>
      <c r="BF26" s="70" t="n">
        <f aca="false">IF(BF25=1,1,IF(BF25=3,1,IF(BF25=5,1,IF(BF25=7,1,0))))</f>
        <v>0</v>
      </c>
      <c r="BG26" s="50"/>
      <c r="BI26" s="71" t="s">
        <v>175</v>
      </c>
      <c r="BJ26" s="72"/>
      <c r="BK26" s="65"/>
      <c r="BL26" s="65"/>
      <c r="BM26" s="65"/>
      <c r="BN26" s="65"/>
      <c r="BO26" s="65"/>
      <c r="BP26" s="66"/>
      <c r="BQ26" s="67" t="n">
        <f aca="false">SUM(BJ26:BP26)</f>
        <v>0</v>
      </c>
      <c r="BR26" s="68" t="n">
        <f aca="false">IF(BQ26=1,1,IF(BQ26=3,1,IF(BQ26=5,1,IF(BQ26=7,1,0))))</f>
        <v>0</v>
      </c>
      <c r="BS26" s="47"/>
      <c r="BT26" s="69" t="n">
        <f aca="false">IF(BT25=1,1,IF(BT25=3,1,IF(BT25=5,1,IF(BT25=7,1,0))))</f>
        <v>0</v>
      </c>
      <c r="BU26" s="69" t="n">
        <f aca="false">IF(BU25=1,1,IF(BU25=3,1,IF(BU25=5,1,IF(BU25=7,1,0))))</f>
        <v>0</v>
      </c>
      <c r="BV26" s="69" t="n">
        <f aca="false">IF(BV25=1,1,IF(BV25=3,1,IF(BV25=5,1,IF(BV25=7,1,0))))</f>
        <v>0</v>
      </c>
      <c r="BW26" s="69" t="n">
        <f aca="false">IF(BW25=1,1,IF(BW25=3,1,IF(BW25=5,1,IF(BW25=7,1,0))))</f>
        <v>0</v>
      </c>
      <c r="BX26" s="69" t="n">
        <f aca="false">IF(BX25=1,1,IF(BX25=3,1,IF(BX25=5,1,IF(BX25=7,1,0))))</f>
        <v>0</v>
      </c>
      <c r="BY26" s="69" t="n">
        <f aca="false">IF(BY25=1,1,IF(BY25=3,1,IF(BY25=5,1,IF(BY25=7,1,0))))</f>
        <v>0</v>
      </c>
      <c r="BZ26" s="70" t="n">
        <f aca="false">IF(BZ25=1,1,IF(BZ25=3,1,IF(BZ25=5,1,IF(BZ25=7,1,0))))</f>
        <v>0</v>
      </c>
      <c r="CA26" s="50"/>
    </row>
    <row r="27" customFormat="false" ht="18" hidden="false" customHeight="false" outlineLevel="0" collapsed="false">
      <c r="A27" s="63" t="s">
        <v>176</v>
      </c>
      <c r="B27" s="64"/>
      <c r="C27" s="65"/>
      <c r="D27" s="65"/>
      <c r="E27" s="65"/>
      <c r="F27" s="65"/>
      <c r="G27" s="65"/>
      <c r="H27" s="66"/>
      <c r="I27" s="67" t="n">
        <f aca="false">SUM(B27:H27)</f>
        <v>0</v>
      </c>
      <c r="J27" s="68" t="n">
        <f aca="false">IF(I27=1,1,IF(I27=3,1,IF(I27=5,1,IF(I27=7,1,0))))</f>
        <v>0</v>
      </c>
      <c r="K27" s="47"/>
      <c r="L27" s="75" t="s">
        <v>177</v>
      </c>
      <c r="M27" s="75" t="s">
        <v>177</v>
      </c>
      <c r="N27" s="75" t="s">
        <v>177</v>
      </c>
      <c r="O27" s="75" t="s">
        <v>177</v>
      </c>
      <c r="P27" s="75" t="s">
        <v>177</v>
      </c>
      <c r="Q27" s="75" t="s">
        <v>177</v>
      </c>
      <c r="R27" s="76" t="s">
        <v>177</v>
      </c>
      <c r="S27" s="50"/>
      <c r="U27" s="71" t="s">
        <v>178</v>
      </c>
      <c r="V27" s="72"/>
      <c r="W27" s="65"/>
      <c r="X27" s="65"/>
      <c r="Y27" s="65"/>
      <c r="Z27" s="65"/>
      <c r="AA27" s="65"/>
      <c r="AB27" s="66"/>
      <c r="AC27" s="67" t="n">
        <f aca="false">SUM(V27:AB27)</f>
        <v>0</v>
      </c>
      <c r="AD27" s="68" t="n">
        <f aca="false">IF(AC27=1,1,IF(AC27=3,1,IF(AC27=5,1,IF(AC27=7,1,0))))</f>
        <v>0</v>
      </c>
      <c r="AE27" s="47"/>
      <c r="AF27" s="75" t="s">
        <v>179</v>
      </c>
      <c r="AG27" s="75" t="s">
        <v>179</v>
      </c>
      <c r="AH27" s="75" t="s">
        <v>179</v>
      </c>
      <c r="AI27" s="75" t="s">
        <v>179</v>
      </c>
      <c r="AJ27" s="75" t="s">
        <v>179</v>
      </c>
      <c r="AK27" s="75" t="s">
        <v>179</v>
      </c>
      <c r="AL27" s="75" t="s">
        <v>179</v>
      </c>
      <c r="AM27" s="50"/>
      <c r="AO27" s="71" t="s">
        <v>180</v>
      </c>
      <c r="AP27" s="72"/>
      <c r="AQ27" s="65"/>
      <c r="AR27" s="65"/>
      <c r="AS27" s="65"/>
      <c r="AT27" s="65"/>
      <c r="AU27" s="65"/>
      <c r="AV27" s="66"/>
      <c r="AW27" s="67" t="n">
        <f aca="false">SUM(AP27:AV27)</f>
        <v>0</v>
      </c>
      <c r="AX27" s="68" t="n">
        <f aca="false">IF(AW27=1,1,IF(AW27=3,1,IF(AW27=5,1,IF(AW27=7,1,0))))</f>
        <v>0</v>
      </c>
      <c r="AY27" s="47"/>
      <c r="AZ27" s="75" t="s">
        <v>181</v>
      </c>
      <c r="BA27" s="75" t="s">
        <v>181</v>
      </c>
      <c r="BB27" s="75" t="s">
        <v>181</v>
      </c>
      <c r="BC27" s="75" t="s">
        <v>181</v>
      </c>
      <c r="BD27" s="75" t="s">
        <v>181</v>
      </c>
      <c r="BE27" s="75" t="s">
        <v>181</v>
      </c>
      <c r="BF27" s="75" t="s">
        <v>181</v>
      </c>
      <c r="BG27" s="50"/>
      <c r="BI27" s="71" t="s">
        <v>182</v>
      </c>
      <c r="BJ27" s="72"/>
      <c r="BK27" s="65"/>
      <c r="BL27" s="65"/>
      <c r="BM27" s="65"/>
      <c r="BN27" s="65"/>
      <c r="BO27" s="65"/>
      <c r="BP27" s="66"/>
      <c r="BQ27" s="67" t="n">
        <f aca="false">SUM(BJ27:BP27)</f>
        <v>0</v>
      </c>
      <c r="BR27" s="68" t="n">
        <f aca="false">IF(BQ27=1,1,IF(BQ27=3,1,IF(BQ27=5,1,IF(BQ27=7,1,0))))</f>
        <v>0</v>
      </c>
      <c r="BS27" s="47"/>
      <c r="BT27" s="75" t="s">
        <v>183</v>
      </c>
      <c r="BU27" s="75" t="s">
        <v>183</v>
      </c>
      <c r="BV27" s="75" t="s">
        <v>183</v>
      </c>
      <c r="BW27" s="75" t="s">
        <v>183</v>
      </c>
      <c r="BX27" s="75" t="s">
        <v>183</v>
      </c>
      <c r="BY27" s="75" t="s">
        <v>183</v>
      </c>
      <c r="BZ27" s="75" t="s">
        <v>183</v>
      </c>
      <c r="CA27" s="50"/>
    </row>
    <row r="28" customFormat="false" ht="17.4" hidden="false" customHeight="false" outlineLevel="0" collapsed="false">
      <c r="A28" s="63" t="s">
        <v>184</v>
      </c>
      <c r="B28" s="64"/>
      <c r="C28" s="65"/>
      <c r="D28" s="65"/>
      <c r="E28" s="65"/>
      <c r="F28" s="65"/>
      <c r="G28" s="65"/>
      <c r="H28" s="66"/>
      <c r="I28" s="67" t="n">
        <f aca="false">SUM(B28:H28)</f>
        <v>0</v>
      </c>
      <c r="J28" s="68" t="n">
        <f aca="false">IF(I28=1,1,IF(I28=3,1,IF(I28=5,1,IF(I28=7,1,0))))</f>
        <v>0</v>
      </c>
      <c r="K28" s="77" t="s">
        <v>185</v>
      </c>
      <c r="L28" s="59" t="n">
        <f aca="false">SUM(L4,L7,L10,L13,L16,L19,L22,L25)</f>
        <v>2</v>
      </c>
      <c r="M28" s="59" t="n">
        <f aca="false">SUM(M4,M7,M10,M13,M16,M19,M22,M25)</f>
        <v>1</v>
      </c>
      <c r="N28" s="59" t="n">
        <f aca="false">SUM(N4,N7,N10,N13,N16,N19,N22,N25)</f>
        <v>0</v>
      </c>
      <c r="O28" s="59" t="n">
        <f aca="false">SUM(O4,O7,O10,O13,O16,O19,O22,O25)</f>
        <v>0</v>
      </c>
      <c r="P28" s="59" t="n">
        <f aca="false">SUM(P4,P7,P10,P13,P16,P19,P22,P25)</f>
        <v>0</v>
      </c>
      <c r="Q28" s="59" t="n">
        <f aca="false">SUM(Q4,Q7,Q10,Q13,Q16,Q19,Q22,Q25)</f>
        <v>1</v>
      </c>
      <c r="R28" s="60" t="n">
        <f aca="false">SUM(R4,R7,R10,R13,R16,R19,R22,R25)</f>
        <v>1</v>
      </c>
      <c r="S28" s="50"/>
      <c r="U28" s="71" t="s">
        <v>186</v>
      </c>
      <c r="V28" s="72"/>
      <c r="W28" s="65"/>
      <c r="X28" s="65"/>
      <c r="Y28" s="65"/>
      <c r="Z28" s="65"/>
      <c r="AA28" s="65"/>
      <c r="AB28" s="66"/>
      <c r="AC28" s="67" t="n">
        <f aca="false">SUM(V28:AB28)</f>
        <v>0</v>
      </c>
      <c r="AD28" s="68" t="n">
        <f aca="false">IF(AC28=1,1,IF(AC28=3,1,IF(AC28=5,1,IF(AC28=7,1,0))))</f>
        <v>0</v>
      </c>
      <c r="AE28" s="77" t="s">
        <v>185</v>
      </c>
      <c r="AF28" s="59" t="n">
        <f aca="false">SUM(AF4,AF7,AF10,AF13,AF16,AF19,AF22,AF25)</f>
        <v>0</v>
      </c>
      <c r="AG28" s="59" t="n">
        <f aca="false">SUM(AG4,AG7,AG10,AG13,AG16,AG19,AG22,AG25)</f>
        <v>0</v>
      </c>
      <c r="AH28" s="59" t="n">
        <f aca="false">SUM(AH4,AH7,AH10,AH13,AH16,AH19,AH22,AH25)</f>
        <v>0</v>
      </c>
      <c r="AI28" s="59" t="n">
        <f aca="false">SUM(AI4,AI7,AI10,AI13,AI16,AI19,AI22,AI25)</f>
        <v>0</v>
      </c>
      <c r="AJ28" s="59" t="n">
        <f aca="false">SUM(AJ4,AJ7,AJ10,AJ13,AJ16,AJ19,AJ22,AJ25)</f>
        <v>0</v>
      </c>
      <c r="AK28" s="59" t="n">
        <f aca="false">SUM(AK4,AK7,AK10,AK13,AK16,AK19,AK22,AK25)</f>
        <v>0</v>
      </c>
      <c r="AL28" s="60" t="n">
        <f aca="false">SUM(AL4,AL7,AL10,AL13,AL16,AL19,AL22,AL25)</f>
        <v>0</v>
      </c>
      <c r="AM28" s="50"/>
      <c r="AO28" s="71" t="s">
        <v>187</v>
      </c>
      <c r="AP28" s="72"/>
      <c r="AQ28" s="65"/>
      <c r="AR28" s="65"/>
      <c r="AS28" s="65"/>
      <c r="AT28" s="65"/>
      <c r="AU28" s="65"/>
      <c r="AV28" s="66"/>
      <c r="AW28" s="67" t="n">
        <f aca="false">SUM(AP28:AV28)</f>
        <v>0</v>
      </c>
      <c r="AX28" s="68" t="n">
        <f aca="false">IF(AW28=1,1,IF(AW28=3,1,IF(AW28=5,1,IF(AW28=7,1,0))))</f>
        <v>0</v>
      </c>
      <c r="AY28" s="77" t="s">
        <v>185</v>
      </c>
      <c r="AZ28" s="59" t="n">
        <f aca="false">SUM(AZ4,AZ7,AZ10,AZ13,AZ16,AZ19,AZ22,AZ25)</f>
        <v>0</v>
      </c>
      <c r="BA28" s="59" t="n">
        <f aca="false">SUM(BA4,BA7,BA10,BA13,BA16,BA19,BA22,BA25)</f>
        <v>0</v>
      </c>
      <c r="BB28" s="59" t="n">
        <f aca="false">SUM(BB4,BB7,BB10,BB13,BB16,BB19,BB22,BB25)</f>
        <v>0</v>
      </c>
      <c r="BC28" s="59" t="n">
        <f aca="false">SUM(BC4,BC7,BC10,BC13,BC16,BC19,BC22,BC25)</f>
        <v>0</v>
      </c>
      <c r="BD28" s="59" t="n">
        <f aca="false">SUM(BD4,BD7,BD10,BD13,BD16,BD19,BD22,BD25)</f>
        <v>0</v>
      </c>
      <c r="BE28" s="59" t="n">
        <f aca="false">SUM(BE4,BE7,BE10,BE13,BE16,BE19,BE22,BE25)</f>
        <v>0</v>
      </c>
      <c r="BF28" s="60" t="n">
        <f aca="false">SUM(BF4,BF7,BF10,BF13,BF16,BF19,BF22,BF25)</f>
        <v>0</v>
      </c>
      <c r="BG28" s="50"/>
      <c r="BI28" s="71" t="s">
        <v>188</v>
      </c>
      <c r="BJ28" s="72"/>
      <c r="BK28" s="65"/>
      <c r="BL28" s="65"/>
      <c r="BM28" s="65"/>
      <c r="BN28" s="65"/>
      <c r="BO28" s="65"/>
      <c r="BP28" s="66"/>
      <c r="BQ28" s="67" t="n">
        <f aca="false">SUM(BJ28:BP28)</f>
        <v>0</v>
      </c>
      <c r="BR28" s="68" t="n">
        <f aca="false">IF(BQ28=1,1,IF(BQ28=3,1,IF(BQ28=5,1,IF(BQ28=7,1,0))))</f>
        <v>0</v>
      </c>
      <c r="BS28" s="77" t="s">
        <v>185</v>
      </c>
      <c r="BT28" s="59" t="n">
        <f aca="false">SUM(BT4,BT7,BT10,BT13,BT16,BT19,BT22,BT25)</f>
        <v>0</v>
      </c>
      <c r="BU28" s="59" t="n">
        <f aca="false">SUM(BU4,BU7,BU10,BU13,BU16,BU19,BU22,BU25)</f>
        <v>0</v>
      </c>
      <c r="BV28" s="59" t="n">
        <f aca="false">SUM(BV4,BV7,BV10,BV13,BV16,BV19,BV22,BV25)</f>
        <v>0</v>
      </c>
      <c r="BW28" s="59" t="n">
        <f aca="false">SUM(BW4,BW7,BW10,BW13,BW16,BW19,BW22,BW25)</f>
        <v>0</v>
      </c>
      <c r="BX28" s="59" t="n">
        <f aca="false">SUM(BX4,BX7,BX10,BX13,BX16,BX19,BX22,BX25)</f>
        <v>0</v>
      </c>
      <c r="BY28" s="59" t="n">
        <f aca="false">SUM(BY4,BY7,BY10,BY13,BY16,BY19,BY22,BY25)</f>
        <v>0</v>
      </c>
      <c r="BZ28" s="60" t="n">
        <f aca="false">SUM(BZ4,BZ7,BZ10,BZ13,BZ16,BZ19,BZ22,BZ25)</f>
        <v>0</v>
      </c>
      <c r="CA28" s="50"/>
    </row>
    <row r="29" customFormat="false" ht="17.4" hidden="false" customHeight="false" outlineLevel="0" collapsed="false">
      <c r="A29" s="63" t="s">
        <v>189</v>
      </c>
      <c r="B29" s="64"/>
      <c r="C29" s="65"/>
      <c r="D29" s="65"/>
      <c r="E29" s="65"/>
      <c r="F29" s="65"/>
      <c r="G29" s="65"/>
      <c r="H29" s="66"/>
      <c r="I29" s="67" t="n">
        <f aca="false">SUM(B29:H29)</f>
        <v>0</v>
      </c>
      <c r="J29" s="68" t="n">
        <f aca="false">IF(I29=1,1,IF(I29=3,1,IF(I29=5,1,IF(I29=7,1,0))))</f>
        <v>0</v>
      </c>
      <c r="K29" s="78" t="s">
        <v>190</v>
      </c>
      <c r="L29" s="59" t="n">
        <f aca="false">SUM(L5,L8,L11,L14,L17,L20,L23,L26)</f>
        <v>0</v>
      </c>
      <c r="M29" s="59" t="n">
        <f aca="false">SUM(M5,M8,M11,M14,M17,M20,M23,M26)</f>
        <v>1</v>
      </c>
      <c r="N29" s="59" t="n">
        <f aca="false">SUM(N5,N8,N11,N14,N17,N20,N23,N26)</f>
        <v>0</v>
      </c>
      <c r="O29" s="59" t="n">
        <f aca="false">SUM(O5,O8,O11,O14,O17,O20,O23,O26)</f>
        <v>0</v>
      </c>
      <c r="P29" s="59" t="n">
        <f aca="false">SUM(P5,P8,P11,P14,P17,P20,P23,P26)</f>
        <v>0</v>
      </c>
      <c r="Q29" s="59" t="n">
        <f aca="false">SUM(Q5,Q8,Q11,Q14,Q17,Q20,Q23,Q26)</f>
        <v>1</v>
      </c>
      <c r="R29" s="60" t="n">
        <f aca="false">SUM(R5,R8,R11,R14,R17,R20,R23,R26)</f>
        <v>1</v>
      </c>
      <c r="S29" s="50"/>
      <c r="U29" s="71" t="s">
        <v>191</v>
      </c>
      <c r="V29" s="72"/>
      <c r="W29" s="65"/>
      <c r="X29" s="65"/>
      <c r="Y29" s="65"/>
      <c r="Z29" s="65"/>
      <c r="AA29" s="65"/>
      <c r="AB29" s="66"/>
      <c r="AC29" s="67" t="n">
        <f aca="false">SUM(V29:AB29)</f>
        <v>0</v>
      </c>
      <c r="AD29" s="68" t="n">
        <f aca="false">IF(AC29=1,1,IF(AC29=3,1,IF(AC29=5,1,IF(AC29=7,1,0))))</f>
        <v>0</v>
      </c>
      <c r="AE29" s="78" t="s">
        <v>190</v>
      </c>
      <c r="AF29" s="59" t="n">
        <f aca="false">SUM(AF5,AF8,AF11,AF14,AF17,AF20,AF23,AF26)</f>
        <v>0</v>
      </c>
      <c r="AG29" s="59" t="n">
        <f aca="false">SUM(AG5,AG8,AG11,AG14,AG17,AG20,AG23,AG26)</f>
        <v>0</v>
      </c>
      <c r="AH29" s="59" t="n">
        <f aca="false">SUM(AH5,AH8,AH11,AH14,AH17,AH20,AH23,AH26)</f>
        <v>0</v>
      </c>
      <c r="AI29" s="59" t="n">
        <f aca="false">SUM(AI5,AI8,AI11,AI14,AI17,AI20,AI23,AI26)</f>
        <v>0</v>
      </c>
      <c r="AJ29" s="59" t="n">
        <f aca="false">SUM(AJ5,AJ8,AJ11,AJ14,AJ17,AJ20,AJ23,AJ26)</f>
        <v>0</v>
      </c>
      <c r="AK29" s="59" t="n">
        <f aca="false">SUM(AK5,AK8,AK11,AK14,AK17,AK20,AK23,AK26)</f>
        <v>0</v>
      </c>
      <c r="AL29" s="60" t="n">
        <f aca="false">SUM(AL5,AL8,AL11,AL14,AL17,AL20,AL23,AL26)</f>
        <v>0</v>
      </c>
      <c r="AM29" s="50"/>
      <c r="AO29" s="71" t="s">
        <v>192</v>
      </c>
      <c r="AP29" s="72"/>
      <c r="AQ29" s="65"/>
      <c r="AR29" s="65"/>
      <c r="AS29" s="65"/>
      <c r="AT29" s="65"/>
      <c r="AU29" s="65"/>
      <c r="AV29" s="66"/>
      <c r="AW29" s="67" t="n">
        <f aca="false">SUM(AP29:AV29)</f>
        <v>0</v>
      </c>
      <c r="AX29" s="68" t="n">
        <f aca="false">IF(AW29=1,1,IF(AW29=3,1,IF(AW29=5,1,IF(AW29=7,1,0))))</f>
        <v>0</v>
      </c>
      <c r="AY29" s="78" t="s">
        <v>190</v>
      </c>
      <c r="AZ29" s="59" t="n">
        <f aca="false">SUM(AZ5,AZ8,AZ11,AZ14,AZ17,AZ20,AZ23,AZ26)</f>
        <v>0</v>
      </c>
      <c r="BA29" s="59" t="n">
        <f aca="false">SUM(BA5,BA8,BA11,BA14,BA17,BA20,BA23,BA26)</f>
        <v>0</v>
      </c>
      <c r="BB29" s="59" t="n">
        <f aca="false">SUM(BB5,BB8,BB11,BB14,BB17,BB20,BB23,BB26)</f>
        <v>0</v>
      </c>
      <c r="BC29" s="59" t="n">
        <f aca="false">SUM(BC5,BC8,BC11,BC14,BC17,BC20,BC23,BC26)</f>
        <v>0</v>
      </c>
      <c r="BD29" s="59" t="n">
        <f aca="false">SUM(BD5,BD8,BD11,BD14,BD17,BD20,BD23,BD26)</f>
        <v>0</v>
      </c>
      <c r="BE29" s="59" t="n">
        <f aca="false">SUM(BE5,BE8,BE11,BE14,BE17,BE20,BE23,BE26)</f>
        <v>0</v>
      </c>
      <c r="BF29" s="60" t="n">
        <f aca="false">SUM(BF5,BF8,BF11,BF14,BF17,BF20,BF23,BF26)</f>
        <v>0</v>
      </c>
      <c r="BG29" s="50"/>
      <c r="BI29" s="71" t="s">
        <v>193</v>
      </c>
      <c r="BJ29" s="72"/>
      <c r="BK29" s="65"/>
      <c r="BL29" s="65"/>
      <c r="BM29" s="65"/>
      <c r="BN29" s="65"/>
      <c r="BO29" s="65"/>
      <c r="BP29" s="66"/>
      <c r="BQ29" s="67" t="n">
        <f aca="false">SUM(BJ29:BP29)</f>
        <v>0</v>
      </c>
      <c r="BR29" s="68" t="n">
        <f aca="false">IF(BQ29=1,1,IF(BQ29=3,1,IF(BQ29=5,1,IF(BQ29=7,1,0))))</f>
        <v>0</v>
      </c>
      <c r="BS29" s="78" t="s">
        <v>190</v>
      </c>
      <c r="BT29" s="59" t="n">
        <f aca="false">SUM(BT5,BT8,BT11,BT14,BT17,BT20,BT23,BT26)</f>
        <v>0</v>
      </c>
      <c r="BU29" s="59" t="n">
        <f aca="false">SUM(BU5,BU8,BU11,BU14,BU17,BU20,BU23,BU26)</f>
        <v>0</v>
      </c>
      <c r="BV29" s="59" t="n">
        <f aca="false">SUM(BV5,BV8,BV11,BV14,BV17,BV20,BV23,BV26)</f>
        <v>0</v>
      </c>
      <c r="BW29" s="59" t="n">
        <f aca="false">SUM(BW5,BW8,BW11,BW14,BW17,BW20,BW23,BW26)</f>
        <v>0</v>
      </c>
      <c r="BX29" s="59" t="n">
        <f aca="false">SUM(BX5,BX8,BX11,BX14,BX17,BX20,BX23,BX26)</f>
        <v>0</v>
      </c>
      <c r="BY29" s="59" t="n">
        <f aca="false">SUM(BY5,BY8,BY11,BY14,BY17,BY20,BY23,BY26)</f>
        <v>0</v>
      </c>
      <c r="BZ29" s="60" t="n">
        <f aca="false">SUM(BZ5,BZ8,BZ11,BZ14,BZ17,BZ20,BZ23,BZ26)</f>
        <v>0</v>
      </c>
      <c r="CA29" s="50"/>
    </row>
    <row r="30" customFormat="false" ht="18" hidden="false" customHeight="false" outlineLevel="0" collapsed="false">
      <c r="A30" s="63" t="s">
        <v>194</v>
      </c>
      <c r="B30" s="64"/>
      <c r="C30" s="65"/>
      <c r="D30" s="65"/>
      <c r="E30" s="65"/>
      <c r="F30" s="65"/>
      <c r="G30" s="65"/>
      <c r="H30" s="66"/>
      <c r="I30" s="67" t="n">
        <f aca="false">SUM(B30:H30)</f>
        <v>0</v>
      </c>
      <c r="J30" s="68" t="n">
        <f aca="false">IF(I30=1,1,IF(I30=3,1,IF(I30=5,1,IF(I30=7,1,0))))</f>
        <v>0</v>
      </c>
      <c r="K30" s="79" t="s">
        <v>195</v>
      </c>
      <c r="L30" s="80" t="n">
        <f aca="false">IF(L29=1,1,IF(L29=3,1,IF(L29=5,1,IF(L29=7,1,0))))</f>
        <v>0</v>
      </c>
      <c r="M30" s="80" t="n">
        <f aca="false">IF(M29=1,1,IF(M29=3,1,IF(M29=5,1,IF(M29=7,1,0))))</f>
        <v>1</v>
      </c>
      <c r="N30" s="80" t="n">
        <f aca="false">IF(N29=1,1,IF(N29=3,1,IF(N29=5,1,IF(N29=7,1,0))))</f>
        <v>0</v>
      </c>
      <c r="O30" s="80" t="n">
        <f aca="false">IF(O29=1,1,IF(O29=3,1,IF(O29=5,1,IF(O29=7,1,0))))</f>
        <v>0</v>
      </c>
      <c r="P30" s="80" t="n">
        <f aca="false">IF(P29=1,1,IF(P29=3,1,IF(P29=5,1,IF(P29=7,1,0))))</f>
        <v>0</v>
      </c>
      <c r="Q30" s="80" t="n">
        <f aca="false">IF(Q29=1,1,IF(Q29=3,1,IF(Q29=5,1,IF(Q29=7,1,0))))</f>
        <v>1</v>
      </c>
      <c r="R30" s="81" t="n">
        <f aca="false">IF(R29=1,1,IF(R29=3,1,IF(R29=5,1,IF(R29=7,1,0))))</f>
        <v>1</v>
      </c>
      <c r="S30" s="50"/>
      <c r="U30" s="71" t="s">
        <v>196</v>
      </c>
      <c r="V30" s="72"/>
      <c r="W30" s="65"/>
      <c r="X30" s="65"/>
      <c r="Y30" s="65"/>
      <c r="Z30" s="65"/>
      <c r="AA30" s="65"/>
      <c r="AB30" s="66"/>
      <c r="AC30" s="67" t="n">
        <f aca="false">SUM(V30:AB30)</f>
        <v>0</v>
      </c>
      <c r="AD30" s="68" t="n">
        <f aca="false">IF(AC30=1,1,IF(AC30=3,1,IF(AC30=5,1,IF(AC30=7,1,0))))</f>
        <v>0</v>
      </c>
      <c r="AE30" s="79" t="s">
        <v>195</v>
      </c>
      <c r="AF30" s="80" t="n">
        <f aca="false">IF(AF29=1,1,IF(AF29=3,1,IF(AF29=5,1,IF(AF29=7,1,0))))</f>
        <v>0</v>
      </c>
      <c r="AG30" s="80" t="n">
        <f aca="false">IF(AG29=1,1,IF(AG29=3,1,IF(AG29=5,1,IF(AG29=7,1,0))))</f>
        <v>0</v>
      </c>
      <c r="AH30" s="80" t="n">
        <f aca="false">IF(AH29=1,1,IF(AH29=3,1,IF(AH29=5,1,IF(AH29=7,1,0))))</f>
        <v>0</v>
      </c>
      <c r="AI30" s="80" t="n">
        <f aca="false">IF(AI29=1,1,IF(AI29=3,1,IF(AI29=5,1,IF(AI29=7,1,0))))</f>
        <v>0</v>
      </c>
      <c r="AJ30" s="80" t="n">
        <f aca="false">IF(AJ29=1,1,IF(AJ29=3,1,IF(AJ29=5,1,IF(AJ29=7,1,0))))</f>
        <v>0</v>
      </c>
      <c r="AK30" s="80" t="n">
        <f aca="false">IF(AK29=1,1,IF(AK29=3,1,IF(AK29=5,1,IF(AK29=7,1,0))))</f>
        <v>0</v>
      </c>
      <c r="AL30" s="81" t="n">
        <f aca="false">IF(AL29=1,1,IF(AL29=3,1,IF(AL29=5,1,IF(AL29=7,1,0))))</f>
        <v>0</v>
      </c>
      <c r="AM30" s="50"/>
      <c r="AO30" s="71" t="s">
        <v>197</v>
      </c>
      <c r="AP30" s="72"/>
      <c r="AQ30" s="65"/>
      <c r="AR30" s="65"/>
      <c r="AS30" s="65"/>
      <c r="AT30" s="65"/>
      <c r="AU30" s="65"/>
      <c r="AV30" s="66"/>
      <c r="AW30" s="67" t="n">
        <f aca="false">SUM(AP30:AV30)</f>
        <v>0</v>
      </c>
      <c r="AX30" s="68" t="n">
        <f aca="false">IF(AW30=1,1,IF(AW30=3,1,IF(AW30=5,1,IF(AW30=7,1,0))))</f>
        <v>0</v>
      </c>
      <c r="AY30" s="79" t="s">
        <v>195</v>
      </c>
      <c r="AZ30" s="80" t="n">
        <f aca="false">IF(AZ29=1,1,IF(AZ29=3,1,IF(AZ29=5,1,IF(AZ29=7,1,0))))</f>
        <v>0</v>
      </c>
      <c r="BA30" s="80" t="n">
        <f aca="false">IF(BA29=1,1,IF(BA29=3,1,IF(BA29=5,1,IF(BA29=7,1,0))))</f>
        <v>0</v>
      </c>
      <c r="BB30" s="80" t="n">
        <f aca="false">IF(BB29=1,1,IF(BB29=3,1,IF(BB29=5,1,IF(BB29=7,1,0))))</f>
        <v>0</v>
      </c>
      <c r="BC30" s="80" t="n">
        <f aca="false">IF(BC29=1,1,IF(BC29=3,1,IF(BC29=5,1,IF(BC29=7,1,0))))</f>
        <v>0</v>
      </c>
      <c r="BD30" s="80" t="n">
        <f aca="false">IF(BD29=1,1,IF(BD29=3,1,IF(BD29=5,1,IF(BD29=7,1,0))))</f>
        <v>0</v>
      </c>
      <c r="BE30" s="80" t="n">
        <f aca="false">IF(BE29=1,1,IF(BE29=3,1,IF(BE29=5,1,IF(BE29=7,1,0))))</f>
        <v>0</v>
      </c>
      <c r="BF30" s="81" t="n">
        <f aca="false">IF(BF29=1,1,IF(BF29=3,1,IF(BF29=5,1,IF(BF29=7,1,0))))</f>
        <v>0</v>
      </c>
      <c r="BG30" s="50"/>
      <c r="BI30" s="71" t="s">
        <v>198</v>
      </c>
      <c r="BJ30" s="72"/>
      <c r="BK30" s="65"/>
      <c r="BL30" s="65"/>
      <c r="BM30" s="65"/>
      <c r="BN30" s="65"/>
      <c r="BO30" s="65"/>
      <c r="BP30" s="66"/>
      <c r="BQ30" s="67" t="n">
        <f aca="false">SUM(BJ30:BP30)</f>
        <v>0</v>
      </c>
      <c r="BR30" s="68" t="n">
        <f aca="false">IF(BQ30=1,1,IF(BQ30=3,1,IF(BQ30=5,1,IF(BQ30=7,1,0))))</f>
        <v>0</v>
      </c>
      <c r="BS30" s="79" t="s">
        <v>195</v>
      </c>
      <c r="BT30" s="80" t="n">
        <f aca="false">IF(BT29=1,1,IF(BT29=3,1,IF(BT29=5,1,IF(BT29=7,1,0))))</f>
        <v>0</v>
      </c>
      <c r="BU30" s="80" t="n">
        <f aca="false">IF(BU29=1,1,IF(BU29=3,1,IF(BU29=5,1,IF(BU29=7,1,0))))</f>
        <v>0</v>
      </c>
      <c r="BV30" s="80" t="n">
        <f aca="false">IF(BV29=1,1,IF(BV29=3,1,IF(BV29=5,1,IF(BV29=7,1,0))))</f>
        <v>0</v>
      </c>
      <c r="BW30" s="80" t="n">
        <f aca="false">IF(BW29=1,1,IF(BW29=3,1,IF(BW29=5,1,IF(BW29=7,1,0))))</f>
        <v>0</v>
      </c>
      <c r="BX30" s="80" t="n">
        <f aca="false">IF(BX29=1,1,IF(BX29=3,1,IF(BX29=5,1,IF(BX29=7,1,0))))</f>
        <v>0</v>
      </c>
      <c r="BY30" s="80" t="n">
        <f aca="false">IF(BY29=1,1,IF(BY29=3,1,IF(BY29=5,1,IF(BY29=7,1,0))))</f>
        <v>0</v>
      </c>
      <c r="BZ30" s="81" t="n">
        <f aca="false">IF(BZ29=1,1,IF(BZ29=3,1,IF(BZ29=5,1,IF(BZ29=7,1,0))))</f>
        <v>0</v>
      </c>
      <c r="CA30" s="50"/>
    </row>
    <row r="31" customFormat="false" ht="17.4" hidden="false" customHeight="false" outlineLevel="0" collapsed="false">
      <c r="A31" s="63" t="s">
        <v>199</v>
      </c>
      <c r="B31" s="64"/>
      <c r="C31" s="65"/>
      <c r="D31" s="65"/>
      <c r="E31" s="65"/>
      <c r="F31" s="65"/>
      <c r="G31" s="65"/>
      <c r="H31" s="66"/>
      <c r="I31" s="67" t="n">
        <f aca="false">SUM(B31:H31)</f>
        <v>0</v>
      </c>
      <c r="J31" s="68" t="n">
        <f aca="false">IF(I31=1,1,IF(I31=3,1,IF(I31=5,1,IF(I31=7,1,0))))</f>
        <v>0</v>
      </c>
      <c r="K31" s="82"/>
      <c r="L31" s="83"/>
      <c r="M31" s="83"/>
      <c r="N31" s="83"/>
      <c r="O31" s="83"/>
      <c r="P31" s="83"/>
      <c r="Q31" s="83"/>
      <c r="R31" s="83"/>
      <c r="S31" s="50"/>
      <c r="U31" s="71" t="s">
        <v>200</v>
      </c>
      <c r="V31" s="72"/>
      <c r="W31" s="65"/>
      <c r="X31" s="65"/>
      <c r="Y31" s="65"/>
      <c r="Z31" s="65"/>
      <c r="AA31" s="65"/>
      <c r="AB31" s="66"/>
      <c r="AC31" s="67" t="n">
        <f aca="false">SUM(V31:AB31)</f>
        <v>0</v>
      </c>
      <c r="AD31" s="68" t="n">
        <f aca="false">IF(AC31=1,1,IF(AC31=3,1,IF(AC31=5,1,IF(AC31=7,1,0))))</f>
        <v>0</v>
      </c>
      <c r="AE31" s="82"/>
      <c r="AF31" s="83"/>
      <c r="AG31" s="83"/>
      <c r="AH31" s="83"/>
      <c r="AI31" s="83"/>
      <c r="AJ31" s="83"/>
      <c r="AK31" s="83"/>
      <c r="AL31" s="83"/>
      <c r="AM31" s="50"/>
      <c r="AO31" s="71" t="s">
        <v>201</v>
      </c>
      <c r="AP31" s="72"/>
      <c r="AQ31" s="65"/>
      <c r="AR31" s="65"/>
      <c r="AS31" s="65"/>
      <c r="AT31" s="65"/>
      <c r="AU31" s="65"/>
      <c r="AV31" s="66"/>
      <c r="AW31" s="67" t="n">
        <f aca="false">SUM(AP31:AV31)</f>
        <v>0</v>
      </c>
      <c r="AX31" s="68" t="n">
        <f aca="false">IF(AW31=1,1,IF(AW31=3,1,IF(AW31=5,1,IF(AW31=7,1,0))))</f>
        <v>0</v>
      </c>
      <c r="AY31" s="82"/>
      <c r="AZ31" s="83"/>
      <c r="BA31" s="83"/>
      <c r="BB31" s="83"/>
      <c r="BC31" s="83"/>
      <c r="BD31" s="83"/>
      <c r="BE31" s="83"/>
      <c r="BF31" s="83"/>
      <c r="BG31" s="50"/>
      <c r="BI31" s="71" t="s">
        <v>202</v>
      </c>
      <c r="BJ31" s="72"/>
      <c r="BK31" s="65"/>
      <c r="BL31" s="65"/>
      <c r="BM31" s="65"/>
      <c r="BN31" s="65"/>
      <c r="BO31" s="65"/>
      <c r="BP31" s="66"/>
      <c r="BQ31" s="67" t="n">
        <f aca="false">SUM(BJ31:BP31)</f>
        <v>0</v>
      </c>
      <c r="BR31" s="68" t="n">
        <f aca="false">IF(BQ31=1,1,IF(BQ31=3,1,IF(BQ31=5,1,IF(BQ31=7,1,0))))</f>
        <v>0</v>
      </c>
      <c r="BS31" s="82"/>
      <c r="BT31" s="83"/>
      <c r="BU31" s="83"/>
      <c r="BV31" s="83"/>
      <c r="BW31" s="83"/>
      <c r="BX31" s="83"/>
      <c r="BY31" s="83"/>
      <c r="BZ31" s="83"/>
      <c r="CA31" s="50"/>
    </row>
    <row r="32" customFormat="false" ht="17.4" hidden="false" customHeight="false" outlineLevel="0" collapsed="false">
      <c r="A32" s="63" t="s">
        <v>203</v>
      </c>
      <c r="B32" s="64"/>
      <c r="C32" s="65"/>
      <c r="D32" s="65"/>
      <c r="E32" s="65"/>
      <c r="F32" s="65"/>
      <c r="G32" s="65"/>
      <c r="H32" s="66"/>
      <c r="I32" s="67" t="n">
        <f aca="false">SUM(B32:H32)</f>
        <v>0</v>
      </c>
      <c r="J32" s="68" t="n">
        <f aca="false">IF(I32=1,1,IF(I32=3,1,IF(I32=5,1,IF(I32=7,1,0))))</f>
        <v>0</v>
      </c>
      <c r="K32" s="82"/>
      <c r="L32" s="83"/>
      <c r="M32" s="83"/>
      <c r="N32" s="83"/>
      <c r="O32" s="83"/>
      <c r="P32" s="83"/>
      <c r="Q32" s="83"/>
      <c r="R32" s="83"/>
      <c r="S32" s="50"/>
      <c r="U32" s="71" t="s">
        <v>204</v>
      </c>
      <c r="V32" s="72"/>
      <c r="W32" s="65"/>
      <c r="X32" s="65"/>
      <c r="Y32" s="65"/>
      <c r="Z32" s="65"/>
      <c r="AA32" s="65"/>
      <c r="AB32" s="66"/>
      <c r="AC32" s="67" t="n">
        <f aca="false">SUM(V32:AB32)</f>
        <v>0</v>
      </c>
      <c r="AD32" s="68" t="n">
        <f aca="false">IF(AC32=1,1,IF(AC32=3,1,IF(AC32=5,1,IF(AC32=7,1,0))))</f>
        <v>0</v>
      </c>
      <c r="AE32" s="82"/>
      <c r="AF32" s="83"/>
      <c r="AG32" s="83"/>
      <c r="AH32" s="83"/>
      <c r="AI32" s="83"/>
      <c r="AJ32" s="83"/>
      <c r="AK32" s="83"/>
      <c r="AL32" s="83"/>
      <c r="AM32" s="50"/>
      <c r="AO32" s="71" t="s">
        <v>205</v>
      </c>
      <c r="AP32" s="72"/>
      <c r="AQ32" s="65"/>
      <c r="AR32" s="65"/>
      <c r="AS32" s="65"/>
      <c r="AT32" s="65"/>
      <c r="AU32" s="65"/>
      <c r="AV32" s="66"/>
      <c r="AW32" s="67" t="n">
        <f aca="false">SUM(AP32:AV32)</f>
        <v>0</v>
      </c>
      <c r="AX32" s="68" t="n">
        <f aca="false">IF(AW32=1,1,IF(AW32=3,1,IF(AW32=5,1,IF(AW32=7,1,0))))</f>
        <v>0</v>
      </c>
      <c r="AY32" s="82"/>
      <c r="AZ32" s="83"/>
      <c r="BA32" s="83"/>
      <c r="BB32" s="83"/>
      <c r="BC32" s="83"/>
      <c r="BD32" s="83"/>
      <c r="BE32" s="83"/>
      <c r="BF32" s="83"/>
      <c r="BG32" s="50"/>
      <c r="BI32" s="71" t="s">
        <v>206</v>
      </c>
      <c r="BJ32" s="72"/>
      <c r="BK32" s="65"/>
      <c r="BL32" s="65"/>
      <c r="BM32" s="65"/>
      <c r="BN32" s="65"/>
      <c r="BO32" s="65"/>
      <c r="BP32" s="66"/>
      <c r="BQ32" s="67" t="n">
        <f aca="false">SUM(BJ32:BP32)</f>
        <v>0</v>
      </c>
      <c r="BR32" s="68" t="n">
        <f aca="false">IF(BQ32=1,1,IF(BQ32=3,1,IF(BQ32=5,1,IF(BQ32=7,1,0))))</f>
        <v>0</v>
      </c>
      <c r="BS32" s="82"/>
      <c r="BT32" s="83"/>
      <c r="BU32" s="83"/>
      <c r="BV32" s="83"/>
      <c r="BW32" s="83"/>
      <c r="BX32" s="83"/>
      <c r="BY32" s="83"/>
      <c r="BZ32" s="83"/>
      <c r="CA32" s="50"/>
    </row>
    <row r="33" customFormat="false" ht="17.4" hidden="false" customHeight="false" outlineLevel="0" collapsed="false">
      <c r="A33" s="63" t="s">
        <v>207</v>
      </c>
      <c r="B33" s="64"/>
      <c r="C33" s="65"/>
      <c r="D33" s="65"/>
      <c r="E33" s="65"/>
      <c r="F33" s="65"/>
      <c r="G33" s="65"/>
      <c r="H33" s="66"/>
      <c r="I33" s="67" t="n">
        <f aca="false">SUM(B33:H33)</f>
        <v>0</v>
      </c>
      <c r="J33" s="68" t="n">
        <f aca="false">IF(I33=1,1,IF(I33=3,1,IF(I33=5,1,IF(I33=7,1,0))))</f>
        <v>0</v>
      </c>
      <c r="K33" s="82"/>
      <c r="L33" s="83"/>
      <c r="M33" s="83"/>
      <c r="N33" s="83"/>
      <c r="O33" s="83"/>
      <c r="P33" s="83"/>
      <c r="Q33" s="83"/>
      <c r="R33" s="83"/>
      <c r="S33" s="50"/>
      <c r="U33" s="71" t="s">
        <v>208</v>
      </c>
      <c r="V33" s="72"/>
      <c r="W33" s="65"/>
      <c r="X33" s="65"/>
      <c r="Y33" s="65"/>
      <c r="Z33" s="65"/>
      <c r="AA33" s="65"/>
      <c r="AB33" s="66"/>
      <c r="AC33" s="67" t="n">
        <f aca="false">SUM(V33:AB33)</f>
        <v>0</v>
      </c>
      <c r="AD33" s="68" t="n">
        <f aca="false">IF(AC33=1,1,IF(AC33=3,1,IF(AC33=5,1,IF(AC33=7,1,0))))</f>
        <v>0</v>
      </c>
      <c r="AE33" s="82"/>
      <c r="AF33" s="83"/>
      <c r="AG33" s="83"/>
      <c r="AH33" s="83"/>
      <c r="AI33" s="83"/>
      <c r="AJ33" s="83"/>
      <c r="AK33" s="83"/>
      <c r="AL33" s="83"/>
      <c r="AM33" s="50"/>
      <c r="AO33" s="71" t="s">
        <v>209</v>
      </c>
      <c r="AP33" s="72"/>
      <c r="AQ33" s="65"/>
      <c r="AR33" s="65"/>
      <c r="AS33" s="65"/>
      <c r="AT33" s="65"/>
      <c r="AU33" s="65"/>
      <c r="AV33" s="66"/>
      <c r="AW33" s="67" t="n">
        <f aca="false">SUM(AP33:AV33)</f>
        <v>0</v>
      </c>
      <c r="AX33" s="68" t="n">
        <f aca="false">IF(AW33=1,1,IF(AW33=3,1,IF(AW33=5,1,IF(AW33=7,1,0))))</f>
        <v>0</v>
      </c>
      <c r="AY33" s="82"/>
      <c r="AZ33" s="83"/>
      <c r="BA33" s="83"/>
      <c r="BB33" s="83"/>
      <c r="BC33" s="83"/>
      <c r="BD33" s="83"/>
      <c r="BE33" s="83"/>
      <c r="BF33" s="83"/>
      <c r="BG33" s="50"/>
      <c r="BI33" s="71" t="s">
        <v>210</v>
      </c>
      <c r="BJ33" s="72"/>
      <c r="BK33" s="65"/>
      <c r="BL33" s="65"/>
      <c r="BM33" s="65"/>
      <c r="BN33" s="65"/>
      <c r="BO33" s="65"/>
      <c r="BP33" s="66"/>
      <c r="BQ33" s="67" t="n">
        <f aca="false">SUM(BJ33:BP33)</f>
        <v>0</v>
      </c>
      <c r="BR33" s="68" t="n">
        <f aca="false">IF(BQ33=1,1,IF(BQ33=3,1,IF(BQ33=5,1,IF(BQ33=7,1,0))))</f>
        <v>0</v>
      </c>
      <c r="BS33" s="82"/>
      <c r="BT33" s="83"/>
      <c r="BU33" s="83"/>
      <c r="BV33" s="83"/>
      <c r="BW33" s="83"/>
      <c r="BX33" s="83"/>
      <c r="BY33" s="83"/>
      <c r="BZ33" s="83"/>
      <c r="CA33" s="50"/>
    </row>
    <row r="34" customFormat="false" ht="17.4" hidden="false" customHeight="false" outlineLevel="0" collapsed="false">
      <c r="A34" s="63" t="s">
        <v>211</v>
      </c>
      <c r="B34" s="64"/>
      <c r="C34" s="65"/>
      <c r="D34" s="65"/>
      <c r="E34" s="65"/>
      <c r="F34" s="65"/>
      <c r="G34" s="65"/>
      <c r="H34" s="66"/>
      <c r="I34" s="67" t="n">
        <f aca="false">SUM(B34:H34)</f>
        <v>0</v>
      </c>
      <c r="J34" s="68" t="n">
        <f aca="false">IF(I34=1,1,IF(I34=3,1,IF(I34=5,1,IF(I34=7,1,0))))</f>
        <v>0</v>
      </c>
      <c r="K34" s="82"/>
      <c r="L34" s="83"/>
      <c r="M34" s="83"/>
      <c r="N34" s="83"/>
      <c r="O34" s="83"/>
      <c r="P34" s="83"/>
      <c r="Q34" s="83"/>
      <c r="R34" s="83"/>
      <c r="S34" s="50"/>
      <c r="U34" s="71" t="s">
        <v>212</v>
      </c>
      <c r="V34" s="72"/>
      <c r="W34" s="65"/>
      <c r="X34" s="65"/>
      <c r="Y34" s="65"/>
      <c r="Z34" s="65"/>
      <c r="AA34" s="65"/>
      <c r="AB34" s="66"/>
      <c r="AC34" s="67" t="n">
        <f aca="false">SUM(V34:AB34)</f>
        <v>0</v>
      </c>
      <c r="AD34" s="68" t="n">
        <f aca="false">IF(AC34=1,1,IF(AC34=3,1,IF(AC34=5,1,IF(AC34=7,1,0))))</f>
        <v>0</v>
      </c>
      <c r="AE34" s="82"/>
      <c r="AF34" s="83"/>
      <c r="AG34" s="83"/>
      <c r="AH34" s="83"/>
      <c r="AI34" s="83"/>
      <c r="AJ34" s="83"/>
      <c r="AK34" s="83"/>
      <c r="AL34" s="83"/>
      <c r="AM34" s="50"/>
      <c r="AO34" s="71" t="s">
        <v>213</v>
      </c>
      <c r="AP34" s="72"/>
      <c r="AQ34" s="65"/>
      <c r="AR34" s="65"/>
      <c r="AS34" s="65"/>
      <c r="AT34" s="65"/>
      <c r="AU34" s="65"/>
      <c r="AV34" s="66"/>
      <c r="AW34" s="67" t="n">
        <f aca="false">SUM(AP34:AV34)</f>
        <v>0</v>
      </c>
      <c r="AX34" s="68" t="n">
        <f aca="false">IF(AW34=1,1,IF(AW34=3,1,IF(AW34=5,1,IF(AW34=7,1,0))))</f>
        <v>0</v>
      </c>
      <c r="AY34" s="82"/>
      <c r="AZ34" s="83"/>
      <c r="BA34" s="83"/>
      <c r="BB34" s="83"/>
      <c r="BC34" s="83"/>
      <c r="BD34" s="83"/>
      <c r="BE34" s="83"/>
      <c r="BF34" s="83"/>
      <c r="BG34" s="50"/>
      <c r="BI34" s="71" t="s">
        <v>214</v>
      </c>
      <c r="BJ34" s="72"/>
      <c r="BK34" s="65"/>
      <c r="BL34" s="65"/>
      <c r="BM34" s="65"/>
      <c r="BN34" s="65"/>
      <c r="BO34" s="65"/>
      <c r="BP34" s="66"/>
      <c r="BQ34" s="67" t="n">
        <f aca="false">SUM(BJ34:BP34)</f>
        <v>0</v>
      </c>
      <c r="BR34" s="68" t="n">
        <f aca="false">IF(BQ34=1,1,IF(BQ34=3,1,IF(BQ34=5,1,IF(BQ34=7,1,0))))</f>
        <v>0</v>
      </c>
      <c r="BS34" s="82"/>
      <c r="BT34" s="83"/>
      <c r="BU34" s="83"/>
      <c r="BV34" s="83"/>
      <c r="BW34" s="83"/>
      <c r="BX34" s="83"/>
      <c r="BY34" s="83"/>
      <c r="BZ34" s="83"/>
      <c r="CA34" s="50"/>
    </row>
    <row r="35" customFormat="false" ht="17.4" hidden="false" customHeight="false" outlineLevel="0" collapsed="false">
      <c r="A35" s="63" t="s">
        <v>215</v>
      </c>
      <c r="B35" s="64"/>
      <c r="C35" s="65"/>
      <c r="D35" s="65"/>
      <c r="E35" s="65"/>
      <c r="F35" s="65"/>
      <c r="G35" s="65"/>
      <c r="H35" s="66"/>
      <c r="I35" s="67" t="n">
        <f aca="false">SUM(B35:H35)</f>
        <v>0</v>
      </c>
      <c r="J35" s="68" t="n">
        <f aca="false">IF(I35=1,1,IF(I35=3,1,IF(I35=5,1,IF(I35=7,1,0))))</f>
        <v>0</v>
      </c>
      <c r="K35" s="82"/>
      <c r="L35" s="83"/>
      <c r="M35" s="83"/>
      <c r="N35" s="83"/>
      <c r="O35" s="83"/>
      <c r="P35" s="83"/>
      <c r="Q35" s="83"/>
      <c r="R35" s="83"/>
      <c r="S35" s="50"/>
      <c r="U35" s="71" t="s">
        <v>216</v>
      </c>
      <c r="V35" s="72"/>
      <c r="W35" s="65"/>
      <c r="X35" s="65"/>
      <c r="Y35" s="65"/>
      <c r="Z35" s="65"/>
      <c r="AA35" s="65"/>
      <c r="AB35" s="66"/>
      <c r="AC35" s="67" t="n">
        <f aca="false">SUM(V35:AB35)</f>
        <v>0</v>
      </c>
      <c r="AD35" s="68" t="n">
        <f aca="false">IF(AC35=1,1,IF(AC35=3,1,IF(AC35=5,1,IF(AC35=7,1,0))))</f>
        <v>0</v>
      </c>
      <c r="AE35" s="82"/>
      <c r="AF35" s="83"/>
      <c r="AG35" s="83"/>
      <c r="AH35" s="83"/>
      <c r="AI35" s="83"/>
      <c r="AJ35" s="83"/>
      <c r="AK35" s="83"/>
      <c r="AL35" s="83"/>
      <c r="AM35" s="50"/>
      <c r="AO35" s="71" t="s">
        <v>217</v>
      </c>
      <c r="AP35" s="72"/>
      <c r="AQ35" s="65"/>
      <c r="AR35" s="65"/>
      <c r="AS35" s="65"/>
      <c r="AT35" s="65"/>
      <c r="AU35" s="65"/>
      <c r="AV35" s="66"/>
      <c r="AW35" s="67" t="n">
        <f aca="false">SUM(AP35:AV35)</f>
        <v>0</v>
      </c>
      <c r="AX35" s="68" t="n">
        <f aca="false">IF(AW35=1,1,IF(AW35=3,1,IF(AW35=5,1,IF(AW35=7,1,0))))</f>
        <v>0</v>
      </c>
      <c r="AY35" s="82"/>
      <c r="AZ35" s="83"/>
      <c r="BA35" s="83"/>
      <c r="BB35" s="83"/>
      <c r="BC35" s="83"/>
      <c r="BD35" s="83"/>
      <c r="BE35" s="83"/>
      <c r="BF35" s="83"/>
      <c r="BG35" s="50"/>
      <c r="BI35" s="71" t="s">
        <v>218</v>
      </c>
      <c r="BJ35" s="72"/>
      <c r="BK35" s="65"/>
      <c r="BL35" s="65"/>
      <c r="BM35" s="65"/>
      <c r="BN35" s="65"/>
      <c r="BO35" s="65"/>
      <c r="BP35" s="66"/>
      <c r="BQ35" s="67" t="n">
        <f aca="false">SUM(BJ35:BP35)</f>
        <v>0</v>
      </c>
      <c r="BR35" s="68" t="n">
        <f aca="false">IF(BQ35=1,1,IF(BQ35=3,1,IF(BQ35=5,1,IF(BQ35=7,1,0))))</f>
        <v>0</v>
      </c>
      <c r="BS35" s="82"/>
      <c r="BT35" s="83"/>
      <c r="BU35" s="83"/>
      <c r="BV35" s="83"/>
      <c r="BW35" s="83"/>
      <c r="BX35" s="83"/>
      <c r="BY35" s="83"/>
      <c r="BZ35" s="83"/>
      <c r="CA35" s="50"/>
    </row>
    <row r="36" customFormat="false" ht="17.4" hidden="false" customHeight="false" outlineLevel="0" collapsed="false">
      <c r="A36" s="63" t="s">
        <v>219</v>
      </c>
      <c r="B36" s="64"/>
      <c r="C36" s="65"/>
      <c r="D36" s="65"/>
      <c r="E36" s="65"/>
      <c r="F36" s="65"/>
      <c r="G36" s="65"/>
      <c r="H36" s="66"/>
      <c r="I36" s="67" t="n">
        <f aca="false">SUM(B36:H36)</f>
        <v>0</v>
      </c>
      <c r="J36" s="68" t="n">
        <f aca="false">IF(I36=1,1,IF(I36=3,1,IF(I36=5,1,IF(I36=7,1,0))))</f>
        <v>0</v>
      </c>
      <c r="K36" s="82"/>
      <c r="L36" s="83"/>
      <c r="M36" s="83"/>
      <c r="N36" s="83"/>
      <c r="O36" s="83"/>
      <c r="P36" s="83"/>
      <c r="Q36" s="83"/>
      <c r="R36" s="83"/>
      <c r="S36" s="50"/>
      <c r="U36" s="71" t="s">
        <v>220</v>
      </c>
      <c r="V36" s="72"/>
      <c r="W36" s="65"/>
      <c r="X36" s="65"/>
      <c r="Y36" s="65"/>
      <c r="Z36" s="65"/>
      <c r="AA36" s="65"/>
      <c r="AB36" s="66"/>
      <c r="AC36" s="67" t="n">
        <f aca="false">SUM(V36:AB36)</f>
        <v>0</v>
      </c>
      <c r="AD36" s="68" t="n">
        <f aca="false">IF(AC36=1,1,IF(AC36=3,1,IF(AC36=5,1,IF(AC36=7,1,0))))</f>
        <v>0</v>
      </c>
      <c r="AE36" s="82"/>
      <c r="AF36" s="83"/>
      <c r="AG36" s="83"/>
      <c r="AH36" s="83"/>
      <c r="AI36" s="83"/>
      <c r="AJ36" s="83"/>
      <c r="AK36" s="83"/>
      <c r="AL36" s="83"/>
      <c r="AM36" s="50"/>
      <c r="AO36" s="71" t="s">
        <v>221</v>
      </c>
      <c r="AP36" s="72"/>
      <c r="AQ36" s="65"/>
      <c r="AR36" s="65"/>
      <c r="AS36" s="65"/>
      <c r="AT36" s="65"/>
      <c r="AU36" s="65"/>
      <c r="AV36" s="66"/>
      <c r="AW36" s="67" t="n">
        <f aca="false">SUM(AP36:AV36)</f>
        <v>0</v>
      </c>
      <c r="AX36" s="68" t="n">
        <f aca="false">IF(AW36=1,1,IF(AW36=3,1,IF(AW36=5,1,IF(AW36=7,1,0))))</f>
        <v>0</v>
      </c>
      <c r="AY36" s="82"/>
      <c r="AZ36" s="83"/>
      <c r="BA36" s="83"/>
      <c r="BB36" s="83"/>
      <c r="BC36" s="83"/>
      <c r="BD36" s="83"/>
      <c r="BE36" s="83"/>
      <c r="BF36" s="83"/>
      <c r="BG36" s="50"/>
      <c r="BI36" s="71" t="s">
        <v>222</v>
      </c>
      <c r="BJ36" s="72"/>
      <c r="BK36" s="65"/>
      <c r="BL36" s="65"/>
      <c r="BM36" s="65"/>
      <c r="BN36" s="65"/>
      <c r="BO36" s="65"/>
      <c r="BP36" s="66"/>
      <c r="BQ36" s="67" t="n">
        <f aca="false">SUM(BJ36:BP36)</f>
        <v>0</v>
      </c>
      <c r="BR36" s="68" t="n">
        <f aca="false">IF(BQ36=1,1,IF(BQ36=3,1,IF(BQ36=5,1,IF(BQ36=7,1,0))))</f>
        <v>0</v>
      </c>
      <c r="BS36" s="82"/>
      <c r="BT36" s="83"/>
      <c r="BU36" s="83"/>
      <c r="BV36" s="83"/>
      <c r="BW36" s="83"/>
      <c r="BX36" s="83"/>
      <c r="BY36" s="83"/>
      <c r="BZ36" s="83"/>
      <c r="CA36" s="50"/>
    </row>
    <row r="37" customFormat="false" ht="17.4" hidden="false" customHeight="false" outlineLevel="0" collapsed="false">
      <c r="A37" s="63" t="s">
        <v>223</v>
      </c>
      <c r="B37" s="64"/>
      <c r="C37" s="65"/>
      <c r="D37" s="65"/>
      <c r="E37" s="65"/>
      <c r="F37" s="65"/>
      <c r="G37" s="65"/>
      <c r="H37" s="66"/>
      <c r="I37" s="67" t="n">
        <f aca="false">SUM(B37:H37)</f>
        <v>0</v>
      </c>
      <c r="J37" s="68" t="n">
        <f aca="false">IF(I37=1,1,IF(I37=3,1,IF(I37=5,1,IF(I37=7,1,0))))</f>
        <v>0</v>
      </c>
      <c r="K37" s="82"/>
      <c r="L37" s="83"/>
      <c r="M37" s="83"/>
      <c r="N37" s="83"/>
      <c r="O37" s="83"/>
      <c r="P37" s="83"/>
      <c r="Q37" s="83"/>
      <c r="R37" s="83"/>
      <c r="S37" s="50"/>
      <c r="U37" s="71" t="s">
        <v>224</v>
      </c>
      <c r="V37" s="72"/>
      <c r="W37" s="65"/>
      <c r="X37" s="65"/>
      <c r="Y37" s="65"/>
      <c r="Z37" s="65"/>
      <c r="AA37" s="65"/>
      <c r="AB37" s="66"/>
      <c r="AC37" s="67" t="n">
        <f aca="false">SUM(V37:AB37)</f>
        <v>0</v>
      </c>
      <c r="AD37" s="68" t="n">
        <f aca="false">IF(AC37=1,1,IF(AC37=3,1,IF(AC37=5,1,IF(AC37=7,1,0))))</f>
        <v>0</v>
      </c>
      <c r="AE37" s="82"/>
      <c r="AF37" s="83"/>
      <c r="AG37" s="83"/>
      <c r="AH37" s="83"/>
      <c r="AI37" s="83"/>
      <c r="AJ37" s="83"/>
      <c r="AK37" s="83"/>
      <c r="AL37" s="83"/>
      <c r="AM37" s="50"/>
      <c r="AO37" s="71" t="s">
        <v>225</v>
      </c>
      <c r="AP37" s="72"/>
      <c r="AQ37" s="65"/>
      <c r="AR37" s="65"/>
      <c r="AS37" s="65"/>
      <c r="AT37" s="65"/>
      <c r="AU37" s="65"/>
      <c r="AV37" s="66"/>
      <c r="AW37" s="67" t="n">
        <f aca="false">SUM(AP37:AV37)</f>
        <v>0</v>
      </c>
      <c r="AX37" s="68" t="n">
        <f aca="false">IF(AW37=1,1,IF(AW37=3,1,IF(AW37=5,1,IF(AW37=7,1,0))))</f>
        <v>0</v>
      </c>
      <c r="AY37" s="82"/>
      <c r="AZ37" s="83"/>
      <c r="BA37" s="83"/>
      <c r="BB37" s="83"/>
      <c r="BC37" s="83"/>
      <c r="BD37" s="83"/>
      <c r="BE37" s="83"/>
      <c r="BF37" s="83"/>
      <c r="BG37" s="50"/>
      <c r="BI37" s="71" t="s">
        <v>226</v>
      </c>
      <c r="BJ37" s="72"/>
      <c r="BK37" s="65"/>
      <c r="BL37" s="65"/>
      <c r="BM37" s="65"/>
      <c r="BN37" s="65"/>
      <c r="BO37" s="65"/>
      <c r="BP37" s="66"/>
      <c r="BQ37" s="67" t="n">
        <f aca="false">SUM(BJ37:BP37)</f>
        <v>0</v>
      </c>
      <c r="BR37" s="68" t="n">
        <f aca="false">IF(BQ37=1,1,IF(BQ37=3,1,IF(BQ37=5,1,IF(BQ37=7,1,0))))</f>
        <v>0</v>
      </c>
      <c r="BS37" s="82"/>
      <c r="BT37" s="83"/>
      <c r="BU37" s="83"/>
      <c r="BV37" s="83"/>
      <c r="BW37" s="83"/>
      <c r="BX37" s="83"/>
      <c r="BY37" s="83"/>
      <c r="BZ37" s="83"/>
      <c r="CA37" s="50"/>
    </row>
    <row r="38" customFormat="false" ht="17.4" hidden="false" customHeight="false" outlineLevel="0" collapsed="false">
      <c r="A38" s="63" t="s">
        <v>227</v>
      </c>
      <c r="B38" s="64"/>
      <c r="C38" s="65"/>
      <c r="D38" s="65"/>
      <c r="E38" s="65"/>
      <c r="F38" s="65"/>
      <c r="G38" s="65"/>
      <c r="H38" s="66"/>
      <c r="I38" s="67" t="n">
        <f aca="false">SUM(B38:H38)</f>
        <v>0</v>
      </c>
      <c r="J38" s="68" t="n">
        <f aca="false">IF(I38=1,1,IF(I38=3,1,IF(I38=5,1,IF(I38=7,1,0))))</f>
        <v>0</v>
      </c>
      <c r="K38" s="82"/>
      <c r="L38" s="83"/>
      <c r="M38" s="83"/>
      <c r="N38" s="83"/>
      <c r="O38" s="83"/>
      <c r="P38" s="83"/>
      <c r="Q38" s="83"/>
      <c r="R38" s="83"/>
      <c r="S38" s="50"/>
      <c r="U38" s="71" t="s">
        <v>228</v>
      </c>
      <c r="V38" s="72"/>
      <c r="W38" s="65"/>
      <c r="X38" s="65"/>
      <c r="Y38" s="65"/>
      <c r="Z38" s="65"/>
      <c r="AA38" s="65"/>
      <c r="AB38" s="66"/>
      <c r="AC38" s="67" t="n">
        <f aca="false">SUM(V38:AB38)</f>
        <v>0</v>
      </c>
      <c r="AD38" s="68" t="n">
        <f aca="false">IF(AC38=1,1,IF(AC38=3,1,IF(AC38=5,1,IF(AC38=7,1,0))))</f>
        <v>0</v>
      </c>
      <c r="AE38" s="82"/>
      <c r="AF38" s="83"/>
      <c r="AG38" s="83"/>
      <c r="AH38" s="83"/>
      <c r="AI38" s="83"/>
      <c r="AJ38" s="83"/>
      <c r="AK38" s="83"/>
      <c r="AL38" s="83"/>
      <c r="AM38" s="50"/>
      <c r="AO38" s="71" t="s">
        <v>229</v>
      </c>
      <c r="AP38" s="72"/>
      <c r="AQ38" s="65"/>
      <c r="AR38" s="65"/>
      <c r="AS38" s="65"/>
      <c r="AT38" s="65"/>
      <c r="AU38" s="65"/>
      <c r="AV38" s="66"/>
      <c r="AW38" s="67" t="n">
        <f aca="false">SUM(AP38:AV38)</f>
        <v>0</v>
      </c>
      <c r="AX38" s="68" t="n">
        <f aca="false">IF(AW38=1,1,IF(AW38=3,1,IF(AW38=5,1,IF(AW38=7,1,0))))</f>
        <v>0</v>
      </c>
      <c r="AY38" s="82"/>
      <c r="AZ38" s="83"/>
      <c r="BA38" s="83"/>
      <c r="BB38" s="83"/>
      <c r="BC38" s="83"/>
      <c r="BD38" s="83"/>
      <c r="BE38" s="83"/>
      <c r="BF38" s="83"/>
      <c r="BG38" s="50"/>
      <c r="BI38" s="71" t="s">
        <v>230</v>
      </c>
      <c r="BJ38" s="72"/>
      <c r="BK38" s="65"/>
      <c r="BL38" s="65"/>
      <c r="BM38" s="65"/>
      <c r="BN38" s="65"/>
      <c r="BO38" s="65"/>
      <c r="BP38" s="66"/>
      <c r="BQ38" s="67" t="n">
        <f aca="false">SUM(BJ38:BP38)</f>
        <v>0</v>
      </c>
      <c r="BR38" s="68" t="n">
        <f aca="false">IF(BQ38=1,1,IF(BQ38=3,1,IF(BQ38=5,1,IF(BQ38=7,1,0))))</f>
        <v>0</v>
      </c>
      <c r="BS38" s="82"/>
      <c r="BT38" s="83"/>
      <c r="BU38" s="83"/>
      <c r="BV38" s="83"/>
      <c r="BW38" s="83"/>
      <c r="BX38" s="83"/>
      <c r="BY38" s="83"/>
      <c r="BZ38" s="83"/>
      <c r="CA38" s="50"/>
    </row>
    <row r="39" customFormat="false" ht="17.4" hidden="false" customHeight="false" outlineLevel="0" collapsed="false">
      <c r="A39" s="63" t="s">
        <v>231</v>
      </c>
      <c r="B39" s="64"/>
      <c r="C39" s="65"/>
      <c r="D39" s="65"/>
      <c r="E39" s="65"/>
      <c r="F39" s="65"/>
      <c r="G39" s="65"/>
      <c r="H39" s="66"/>
      <c r="I39" s="67" t="n">
        <f aca="false">SUM(B39:H39)</f>
        <v>0</v>
      </c>
      <c r="J39" s="68" t="n">
        <f aca="false">IF(I39=1,1,IF(I39=3,1,IF(I39=5,1,IF(I39=7,1,0))))</f>
        <v>0</v>
      </c>
      <c r="K39" s="82"/>
      <c r="L39" s="83"/>
      <c r="M39" s="83"/>
      <c r="N39" s="83"/>
      <c r="O39" s="83"/>
      <c r="P39" s="83"/>
      <c r="Q39" s="83"/>
      <c r="R39" s="83"/>
      <c r="S39" s="50"/>
      <c r="U39" s="71" t="s">
        <v>232</v>
      </c>
      <c r="V39" s="72"/>
      <c r="W39" s="65"/>
      <c r="X39" s="65"/>
      <c r="Y39" s="65"/>
      <c r="Z39" s="65"/>
      <c r="AA39" s="65"/>
      <c r="AB39" s="66"/>
      <c r="AC39" s="67" t="n">
        <f aca="false">SUM(V39:AB39)</f>
        <v>0</v>
      </c>
      <c r="AD39" s="68" t="n">
        <f aca="false">IF(AC39=1,1,IF(AC39=3,1,IF(AC39=5,1,IF(AC39=7,1,0))))</f>
        <v>0</v>
      </c>
      <c r="AE39" s="82"/>
      <c r="AF39" s="83"/>
      <c r="AG39" s="83"/>
      <c r="AH39" s="83"/>
      <c r="AI39" s="83"/>
      <c r="AJ39" s="83"/>
      <c r="AK39" s="83"/>
      <c r="AL39" s="83"/>
      <c r="AM39" s="50"/>
      <c r="AO39" s="71" t="s">
        <v>233</v>
      </c>
      <c r="AP39" s="72"/>
      <c r="AQ39" s="65"/>
      <c r="AR39" s="65"/>
      <c r="AS39" s="65"/>
      <c r="AT39" s="65"/>
      <c r="AU39" s="65"/>
      <c r="AV39" s="66"/>
      <c r="AW39" s="67" t="n">
        <f aca="false">SUM(AP39:AV39)</f>
        <v>0</v>
      </c>
      <c r="AX39" s="68" t="n">
        <f aca="false">IF(AW39=1,1,IF(AW39=3,1,IF(AW39=5,1,IF(AW39=7,1,0))))</f>
        <v>0</v>
      </c>
      <c r="AY39" s="82"/>
      <c r="AZ39" s="83"/>
      <c r="BA39" s="83"/>
      <c r="BB39" s="83"/>
      <c r="BC39" s="83"/>
      <c r="BD39" s="83"/>
      <c r="BE39" s="83"/>
      <c r="BF39" s="83"/>
      <c r="BG39" s="50"/>
      <c r="BI39" s="71" t="s">
        <v>234</v>
      </c>
      <c r="BJ39" s="72"/>
      <c r="BK39" s="65"/>
      <c r="BL39" s="65"/>
      <c r="BM39" s="65"/>
      <c r="BN39" s="65"/>
      <c r="BO39" s="65"/>
      <c r="BP39" s="66"/>
      <c r="BQ39" s="67" t="n">
        <f aca="false">SUM(BJ39:BP39)</f>
        <v>0</v>
      </c>
      <c r="BR39" s="68" t="n">
        <f aca="false">IF(BQ39=1,1,IF(BQ39=3,1,IF(BQ39=5,1,IF(BQ39=7,1,0))))</f>
        <v>0</v>
      </c>
      <c r="BS39" s="82"/>
      <c r="BT39" s="83"/>
      <c r="BU39" s="83"/>
      <c r="BV39" s="83"/>
      <c r="BW39" s="83"/>
      <c r="BX39" s="83"/>
      <c r="BY39" s="83"/>
      <c r="BZ39" s="83"/>
      <c r="CA39" s="50"/>
    </row>
    <row r="40" customFormat="false" ht="17.4" hidden="false" customHeight="false" outlineLevel="0" collapsed="false">
      <c r="A40" s="63" t="s">
        <v>235</v>
      </c>
      <c r="B40" s="64"/>
      <c r="C40" s="65"/>
      <c r="D40" s="65"/>
      <c r="E40" s="65"/>
      <c r="F40" s="65"/>
      <c r="G40" s="65"/>
      <c r="H40" s="66"/>
      <c r="I40" s="67" t="n">
        <f aca="false">SUM(B40:H40)</f>
        <v>0</v>
      </c>
      <c r="J40" s="68" t="n">
        <f aca="false">IF(I40=1,1,IF(I40=3,1,IF(I40=5,1,IF(I40=7,1,0))))</f>
        <v>0</v>
      </c>
      <c r="K40" s="82"/>
      <c r="L40" s="83"/>
      <c r="M40" s="83"/>
      <c r="N40" s="83"/>
      <c r="O40" s="83"/>
      <c r="P40" s="83"/>
      <c r="Q40" s="83"/>
      <c r="R40" s="83"/>
      <c r="S40" s="50"/>
      <c r="U40" s="71" t="s">
        <v>236</v>
      </c>
      <c r="V40" s="72"/>
      <c r="W40" s="65"/>
      <c r="X40" s="65"/>
      <c r="Y40" s="65"/>
      <c r="Z40" s="65"/>
      <c r="AA40" s="65"/>
      <c r="AB40" s="66"/>
      <c r="AC40" s="67" t="n">
        <f aca="false">SUM(V40:AB40)</f>
        <v>0</v>
      </c>
      <c r="AD40" s="68" t="n">
        <f aca="false">IF(AC40=1,1,IF(AC40=3,1,IF(AC40=5,1,IF(AC40=7,1,0))))</f>
        <v>0</v>
      </c>
      <c r="AE40" s="82"/>
      <c r="AF40" s="83"/>
      <c r="AG40" s="83"/>
      <c r="AH40" s="83"/>
      <c r="AI40" s="83"/>
      <c r="AJ40" s="83"/>
      <c r="AK40" s="83"/>
      <c r="AL40" s="83"/>
      <c r="AM40" s="50"/>
      <c r="AO40" s="71" t="s">
        <v>237</v>
      </c>
      <c r="AP40" s="72"/>
      <c r="AQ40" s="65"/>
      <c r="AR40" s="65"/>
      <c r="AS40" s="65"/>
      <c r="AT40" s="65"/>
      <c r="AU40" s="65"/>
      <c r="AV40" s="66"/>
      <c r="AW40" s="67" t="n">
        <f aca="false">SUM(AP40:AV40)</f>
        <v>0</v>
      </c>
      <c r="AX40" s="68" t="n">
        <f aca="false">IF(AW40=1,1,IF(AW40=3,1,IF(AW40=5,1,IF(AW40=7,1,0))))</f>
        <v>0</v>
      </c>
      <c r="AY40" s="82"/>
      <c r="AZ40" s="83"/>
      <c r="BA40" s="83"/>
      <c r="BB40" s="83"/>
      <c r="BC40" s="83"/>
      <c r="BD40" s="83"/>
      <c r="BE40" s="83"/>
      <c r="BF40" s="83"/>
      <c r="BG40" s="50"/>
      <c r="BI40" s="71" t="s">
        <v>238</v>
      </c>
      <c r="BJ40" s="72"/>
      <c r="BK40" s="65"/>
      <c r="BL40" s="65"/>
      <c r="BM40" s="65"/>
      <c r="BN40" s="65"/>
      <c r="BO40" s="65"/>
      <c r="BP40" s="66"/>
      <c r="BQ40" s="67" t="n">
        <f aca="false">SUM(BJ40:BP40)</f>
        <v>0</v>
      </c>
      <c r="BR40" s="68" t="n">
        <f aca="false">IF(BQ40=1,1,IF(BQ40=3,1,IF(BQ40=5,1,IF(BQ40=7,1,0))))</f>
        <v>0</v>
      </c>
      <c r="BS40" s="82"/>
      <c r="BT40" s="83"/>
      <c r="BU40" s="83"/>
      <c r="BV40" s="83"/>
      <c r="BW40" s="83"/>
      <c r="BX40" s="83"/>
      <c r="BY40" s="83"/>
      <c r="BZ40" s="83"/>
      <c r="CA40" s="50"/>
    </row>
    <row r="41" customFormat="false" ht="17.4" hidden="false" customHeight="false" outlineLevel="0" collapsed="false">
      <c r="A41" s="63" t="s">
        <v>239</v>
      </c>
      <c r="B41" s="64"/>
      <c r="C41" s="65"/>
      <c r="D41" s="65"/>
      <c r="E41" s="65"/>
      <c r="F41" s="65"/>
      <c r="G41" s="65"/>
      <c r="H41" s="66"/>
      <c r="I41" s="67" t="n">
        <f aca="false">SUM(B41:H41)</f>
        <v>0</v>
      </c>
      <c r="J41" s="68" t="n">
        <f aca="false">IF(I41=1,1,IF(I41=3,1,IF(I41=5,1,IF(I41=7,1,0))))</f>
        <v>0</v>
      </c>
      <c r="K41" s="82"/>
      <c r="L41" s="83"/>
      <c r="M41" s="83"/>
      <c r="N41" s="83"/>
      <c r="O41" s="83"/>
      <c r="P41" s="83"/>
      <c r="Q41" s="83"/>
      <c r="R41" s="83"/>
      <c r="S41" s="50"/>
      <c r="U41" s="71" t="s">
        <v>240</v>
      </c>
      <c r="V41" s="72"/>
      <c r="W41" s="65"/>
      <c r="X41" s="65"/>
      <c r="Y41" s="65"/>
      <c r="Z41" s="65"/>
      <c r="AA41" s="65"/>
      <c r="AB41" s="66"/>
      <c r="AC41" s="67" t="n">
        <f aca="false">SUM(V41:AB41)</f>
        <v>0</v>
      </c>
      <c r="AD41" s="68" t="n">
        <f aca="false">IF(AC41=1,1,IF(AC41=3,1,IF(AC41=5,1,IF(AC41=7,1,0))))</f>
        <v>0</v>
      </c>
      <c r="AE41" s="82"/>
      <c r="AF41" s="83"/>
      <c r="AG41" s="83"/>
      <c r="AH41" s="83"/>
      <c r="AI41" s="83"/>
      <c r="AJ41" s="83"/>
      <c r="AK41" s="83"/>
      <c r="AL41" s="83"/>
      <c r="AM41" s="50"/>
      <c r="AO41" s="71" t="s">
        <v>241</v>
      </c>
      <c r="AP41" s="72"/>
      <c r="AQ41" s="65"/>
      <c r="AR41" s="65"/>
      <c r="AS41" s="65"/>
      <c r="AT41" s="65"/>
      <c r="AU41" s="65"/>
      <c r="AV41" s="66"/>
      <c r="AW41" s="67" t="n">
        <f aca="false">SUM(AP41:AV41)</f>
        <v>0</v>
      </c>
      <c r="AX41" s="68" t="n">
        <f aca="false">IF(AW41=1,1,IF(AW41=3,1,IF(AW41=5,1,IF(AW41=7,1,0))))</f>
        <v>0</v>
      </c>
      <c r="AY41" s="82"/>
      <c r="AZ41" s="83"/>
      <c r="BA41" s="83"/>
      <c r="BB41" s="83"/>
      <c r="BC41" s="83"/>
      <c r="BD41" s="83"/>
      <c r="BE41" s="83"/>
      <c r="BF41" s="83"/>
      <c r="BG41" s="50"/>
      <c r="BI41" s="71" t="s">
        <v>242</v>
      </c>
      <c r="BJ41" s="72"/>
      <c r="BK41" s="65"/>
      <c r="BL41" s="65"/>
      <c r="BM41" s="65"/>
      <c r="BN41" s="65"/>
      <c r="BO41" s="65"/>
      <c r="BP41" s="66"/>
      <c r="BQ41" s="67" t="n">
        <f aca="false">SUM(BJ41:BP41)</f>
        <v>0</v>
      </c>
      <c r="BR41" s="68" t="n">
        <f aca="false">IF(BQ41=1,1,IF(BQ41=3,1,IF(BQ41=5,1,IF(BQ41=7,1,0))))</f>
        <v>0</v>
      </c>
      <c r="BS41" s="82"/>
      <c r="BT41" s="83"/>
      <c r="BU41" s="83"/>
      <c r="BV41" s="83"/>
      <c r="BW41" s="83"/>
      <c r="BX41" s="83"/>
      <c r="BY41" s="83"/>
      <c r="BZ41" s="83"/>
      <c r="CA41" s="50"/>
    </row>
    <row r="42" customFormat="false" ht="17.4" hidden="false" customHeight="false" outlineLevel="0" collapsed="false">
      <c r="A42" s="63" t="s">
        <v>243</v>
      </c>
      <c r="B42" s="64"/>
      <c r="C42" s="65"/>
      <c r="D42" s="65"/>
      <c r="E42" s="65"/>
      <c r="F42" s="65"/>
      <c r="G42" s="65"/>
      <c r="H42" s="66"/>
      <c r="I42" s="67" t="n">
        <f aca="false">SUM(B42:H42)</f>
        <v>0</v>
      </c>
      <c r="J42" s="68" t="n">
        <f aca="false">IF(I42=1,1,IF(I42=3,1,IF(I42=5,1,IF(I42=7,1,0))))</f>
        <v>0</v>
      </c>
      <c r="K42" s="82"/>
      <c r="L42" s="83"/>
      <c r="M42" s="83"/>
      <c r="N42" s="83"/>
      <c r="O42" s="83"/>
      <c r="P42" s="83"/>
      <c r="Q42" s="83"/>
      <c r="R42" s="83"/>
      <c r="S42" s="50"/>
      <c r="U42" s="71" t="s">
        <v>244</v>
      </c>
      <c r="V42" s="72"/>
      <c r="W42" s="65"/>
      <c r="X42" s="65"/>
      <c r="Y42" s="65"/>
      <c r="Z42" s="65"/>
      <c r="AA42" s="65"/>
      <c r="AB42" s="66"/>
      <c r="AC42" s="67" t="n">
        <f aca="false">SUM(V42:AB42)</f>
        <v>0</v>
      </c>
      <c r="AD42" s="68" t="n">
        <f aca="false">IF(AC42=1,1,IF(AC42=3,1,IF(AC42=5,1,IF(AC42=7,1,0))))</f>
        <v>0</v>
      </c>
      <c r="AE42" s="82"/>
      <c r="AF42" s="83"/>
      <c r="AG42" s="83"/>
      <c r="AH42" s="83"/>
      <c r="AI42" s="83"/>
      <c r="AJ42" s="83"/>
      <c r="AK42" s="83"/>
      <c r="AL42" s="83"/>
      <c r="AM42" s="50"/>
      <c r="AO42" s="71" t="s">
        <v>245</v>
      </c>
      <c r="AP42" s="72"/>
      <c r="AQ42" s="65"/>
      <c r="AR42" s="65"/>
      <c r="AS42" s="65"/>
      <c r="AT42" s="65"/>
      <c r="AU42" s="65"/>
      <c r="AV42" s="66"/>
      <c r="AW42" s="67" t="n">
        <f aca="false">SUM(AP42:AV42)</f>
        <v>0</v>
      </c>
      <c r="AX42" s="68" t="n">
        <f aca="false">IF(AW42=1,1,IF(AW42=3,1,IF(AW42=5,1,IF(AW42=7,1,0))))</f>
        <v>0</v>
      </c>
      <c r="AY42" s="82"/>
      <c r="AZ42" s="83"/>
      <c r="BA42" s="83"/>
      <c r="BB42" s="83"/>
      <c r="BC42" s="83"/>
      <c r="BD42" s="83"/>
      <c r="BE42" s="83"/>
      <c r="BF42" s="83"/>
      <c r="BG42" s="50"/>
      <c r="BI42" s="71" t="s">
        <v>246</v>
      </c>
      <c r="BJ42" s="72"/>
      <c r="BK42" s="65"/>
      <c r="BL42" s="65"/>
      <c r="BM42" s="65"/>
      <c r="BN42" s="65"/>
      <c r="BO42" s="65"/>
      <c r="BP42" s="66"/>
      <c r="BQ42" s="67" t="n">
        <f aca="false">SUM(BJ42:BP42)</f>
        <v>0</v>
      </c>
      <c r="BR42" s="68" t="n">
        <f aca="false">IF(BQ42=1,1,IF(BQ42=3,1,IF(BQ42=5,1,IF(BQ42=7,1,0))))</f>
        <v>0</v>
      </c>
      <c r="BS42" s="82"/>
      <c r="BT42" s="83"/>
      <c r="BU42" s="83"/>
      <c r="BV42" s="83"/>
      <c r="BW42" s="83"/>
      <c r="BX42" s="83"/>
      <c r="BY42" s="83"/>
      <c r="BZ42" s="83"/>
      <c r="CA42" s="50"/>
    </row>
    <row r="43" customFormat="false" ht="17.4" hidden="false" customHeight="false" outlineLevel="0" collapsed="false">
      <c r="A43" s="63" t="s">
        <v>247</v>
      </c>
      <c r="B43" s="64"/>
      <c r="C43" s="65"/>
      <c r="D43" s="65"/>
      <c r="E43" s="65"/>
      <c r="F43" s="65"/>
      <c r="G43" s="65"/>
      <c r="H43" s="66"/>
      <c r="I43" s="67" t="n">
        <f aca="false">SUM(B43:H43)</f>
        <v>0</v>
      </c>
      <c r="J43" s="68" t="n">
        <f aca="false">IF(I43=1,1,IF(I43=3,1,IF(I43=5,1,IF(I43=7,1,0))))</f>
        <v>0</v>
      </c>
      <c r="K43" s="82"/>
      <c r="L43" s="83"/>
      <c r="M43" s="83"/>
      <c r="N43" s="83"/>
      <c r="O43" s="83"/>
      <c r="P43" s="83"/>
      <c r="Q43" s="83"/>
      <c r="R43" s="83"/>
      <c r="S43" s="50"/>
      <c r="U43" s="71" t="s">
        <v>248</v>
      </c>
      <c r="V43" s="72"/>
      <c r="W43" s="65"/>
      <c r="X43" s="65"/>
      <c r="Y43" s="65"/>
      <c r="Z43" s="65"/>
      <c r="AA43" s="65"/>
      <c r="AB43" s="66"/>
      <c r="AC43" s="67" t="n">
        <f aca="false">SUM(V43:AB43)</f>
        <v>0</v>
      </c>
      <c r="AD43" s="68" t="n">
        <f aca="false">IF(AC43=1,1,IF(AC43=3,1,IF(AC43=5,1,IF(AC43=7,1,0))))</f>
        <v>0</v>
      </c>
      <c r="AE43" s="82"/>
      <c r="AF43" s="83"/>
      <c r="AG43" s="83"/>
      <c r="AH43" s="83"/>
      <c r="AI43" s="83"/>
      <c r="AJ43" s="83"/>
      <c r="AK43" s="83"/>
      <c r="AL43" s="83"/>
      <c r="AM43" s="50"/>
      <c r="AO43" s="71" t="s">
        <v>249</v>
      </c>
      <c r="AP43" s="72"/>
      <c r="AQ43" s="65"/>
      <c r="AR43" s="65"/>
      <c r="AS43" s="65"/>
      <c r="AT43" s="65"/>
      <c r="AU43" s="65"/>
      <c r="AV43" s="66"/>
      <c r="AW43" s="67" t="n">
        <f aca="false">SUM(AP43:AV43)</f>
        <v>0</v>
      </c>
      <c r="AX43" s="68" t="n">
        <f aca="false">IF(AW43=1,1,IF(AW43=3,1,IF(AW43=5,1,IF(AW43=7,1,0))))</f>
        <v>0</v>
      </c>
      <c r="AY43" s="82"/>
      <c r="AZ43" s="83"/>
      <c r="BA43" s="83"/>
      <c r="BB43" s="83"/>
      <c r="BC43" s="83"/>
      <c r="BD43" s="83"/>
      <c r="BE43" s="83"/>
      <c r="BF43" s="83"/>
      <c r="BG43" s="50"/>
      <c r="BI43" s="71" t="s">
        <v>250</v>
      </c>
      <c r="BJ43" s="72"/>
      <c r="BK43" s="65"/>
      <c r="BL43" s="65"/>
      <c r="BM43" s="65"/>
      <c r="BN43" s="65"/>
      <c r="BO43" s="65"/>
      <c r="BP43" s="66"/>
      <c r="BQ43" s="67" t="n">
        <f aca="false">SUM(BJ43:BP43)</f>
        <v>0</v>
      </c>
      <c r="BR43" s="68" t="n">
        <f aca="false">IF(BQ43=1,1,IF(BQ43=3,1,IF(BQ43=5,1,IF(BQ43=7,1,0))))</f>
        <v>0</v>
      </c>
      <c r="BS43" s="82"/>
      <c r="BT43" s="83"/>
      <c r="BU43" s="83"/>
      <c r="BV43" s="83"/>
      <c r="BW43" s="83"/>
      <c r="BX43" s="83"/>
      <c r="BY43" s="83"/>
      <c r="BZ43" s="83"/>
      <c r="CA43" s="50"/>
    </row>
    <row r="44" customFormat="false" ht="18" hidden="false" customHeight="false" outlineLevel="0" collapsed="false">
      <c r="A44" s="84" t="s">
        <v>251</v>
      </c>
      <c r="B44" s="64"/>
      <c r="C44" s="65"/>
      <c r="D44" s="65"/>
      <c r="E44" s="65"/>
      <c r="F44" s="65"/>
      <c r="G44" s="65"/>
      <c r="H44" s="66"/>
      <c r="I44" s="67" t="n">
        <f aca="false">SUM(B44:H44)</f>
        <v>0</v>
      </c>
      <c r="J44" s="68" t="n">
        <f aca="false">IF(I44=1,1,IF(I44=3,1,IF(I44=5,1,IF(I44=7,1,0))))</f>
        <v>0</v>
      </c>
      <c r="K44" s="82"/>
      <c r="L44" s="83"/>
      <c r="M44" s="83"/>
      <c r="N44" s="83"/>
      <c r="O44" s="83"/>
      <c r="P44" s="83"/>
      <c r="Q44" s="83"/>
      <c r="R44" s="83"/>
      <c r="S44" s="50"/>
      <c r="U44" s="71" t="s">
        <v>252</v>
      </c>
      <c r="V44" s="72"/>
      <c r="W44" s="65"/>
      <c r="X44" s="65"/>
      <c r="Y44" s="65"/>
      <c r="Z44" s="65"/>
      <c r="AA44" s="65"/>
      <c r="AB44" s="66"/>
      <c r="AC44" s="67" t="n">
        <f aca="false">SUM(V44:AB44)</f>
        <v>0</v>
      </c>
      <c r="AD44" s="68" t="n">
        <f aca="false">IF(AC44=1,1,IF(AC44=3,1,IF(AC44=5,1,IF(AC44=7,1,0))))</f>
        <v>0</v>
      </c>
      <c r="AE44" s="82"/>
      <c r="AF44" s="83"/>
      <c r="AG44" s="83"/>
      <c r="AH44" s="83"/>
      <c r="AI44" s="83"/>
      <c r="AJ44" s="83"/>
      <c r="AK44" s="83"/>
      <c r="AL44" s="83"/>
      <c r="AM44" s="50"/>
      <c r="AO44" s="71" t="s">
        <v>253</v>
      </c>
      <c r="AP44" s="72"/>
      <c r="AQ44" s="65"/>
      <c r="AR44" s="65"/>
      <c r="AS44" s="65"/>
      <c r="AT44" s="65"/>
      <c r="AU44" s="65"/>
      <c r="AV44" s="66"/>
      <c r="AW44" s="67" t="n">
        <f aca="false">SUM(AP44:AV44)</f>
        <v>0</v>
      </c>
      <c r="AX44" s="68" t="n">
        <f aca="false">IF(AW44=1,1,IF(AW44=3,1,IF(AW44=5,1,IF(AW44=7,1,0))))</f>
        <v>0</v>
      </c>
      <c r="AY44" s="82"/>
      <c r="AZ44" s="83"/>
      <c r="BA44" s="83"/>
      <c r="BB44" s="83"/>
      <c r="BC44" s="83"/>
      <c r="BD44" s="83"/>
      <c r="BE44" s="83"/>
      <c r="BF44" s="83"/>
      <c r="BG44" s="50"/>
      <c r="BI44" s="71" t="s">
        <v>254</v>
      </c>
      <c r="BJ44" s="72"/>
      <c r="BK44" s="65"/>
      <c r="BL44" s="65"/>
      <c r="BM44" s="65"/>
      <c r="BN44" s="65"/>
      <c r="BO44" s="65"/>
      <c r="BP44" s="66"/>
      <c r="BQ44" s="67" t="n">
        <f aca="false">SUM(BJ44:BP44)</f>
        <v>0</v>
      </c>
      <c r="BR44" s="68" t="n">
        <f aca="false">IF(BQ44=1,1,IF(BQ44=3,1,IF(BQ44=5,1,IF(BQ44=7,1,0))))</f>
        <v>0</v>
      </c>
      <c r="BS44" s="82"/>
      <c r="BT44" s="83"/>
      <c r="BU44" s="83"/>
      <c r="BV44" s="83"/>
      <c r="BW44" s="83"/>
      <c r="BX44" s="83"/>
      <c r="BY44" s="83"/>
      <c r="BZ44" s="83"/>
      <c r="CA44" s="50"/>
    </row>
    <row r="45" customFormat="false" ht="18" hidden="false" customHeight="false" outlineLevel="0" collapsed="false">
      <c r="A45" s="84" t="s">
        <v>255</v>
      </c>
      <c r="B45" s="85"/>
      <c r="C45" s="86"/>
      <c r="D45" s="86"/>
      <c r="E45" s="86"/>
      <c r="F45" s="86"/>
      <c r="G45" s="86"/>
      <c r="H45" s="87"/>
      <c r="I45" s="67" t="n">
        <f aca="false">SUM(B45:H45)</f>
        <v>0</v>
      </c>
      <c r="J45" s="68" t="n">
        <f aca="false">IF(I45=1,1,IF(I45=3,1,IF(I45=5,1,IF(I45=7,1,0))))</f>
        <v>0</v>
      </c>
      <c r="K45" s="82"/>
      <c r="L45" s="83"/>
      <c r="M45" s="83"/>
      <c r="N45" s="83"/>
      <c r="O45" s="83"/>
      <c r="P45" s="83"/>
      <c r="Q45" s="83"/>
      <c r="R45" s="83"/>
      <c r="S45" s="50"/>
      <c r="U45" s="71" t="s">
        <v>256</v>
      </c>
      <c r="V45" s="88"/>
      <c r="W45" s="86"/>
      <c r="X45" s="86"/>
      <c r="Y45" s="86"/>
      <c r="Z45" s="86"/>
      <c r="AA45" s="86"/>
      <c r="AB45" s="87"/>
      <c r="AC45" s="67" t="n">
        <f aca="false">SUM(V45:AB45)</f>
        <v>0</v>
      </c>
      <c r="AD45" s="68" t="n">
        <f aca="false">IF(AC45=1,1,IF(AC45=3,1,IF(AC45=5,1,IF(AC45=7,1,0))))</f>
        <v>0</v>
      </c>
      <c r="AE45" s="82"/>
      <c r="AF45" s="83"/>
      <c r="AG45" s="83"/>
      <c r="AH45" s="83"/>
      <c r="AI45" s="83"/>
      <c r="AJ45" s="83"/>
      <c r="AK45" s="83"/>
      <c r="AL45" s="83"/>
      <c r="AM45" s="50"/>
      <c r="AO45" s="71" t="s">
        <v>257</v>
      </c>
      <c r="AP45" s="88"/>
      <c r="AQ45" s="86"/>
      <c r="AR45" s="86"/>
      <c r="AS45" s="86"/>
      <c r="AT45" s="86"/>
      <c r="AU45" s="86"/>
      <c r="AV45" s="87"/>
      <c r="AW45" s="67" t="n">
        <f aca="false">SUM(AP45:AV45)</f>
        <v>0</v>
      </c>
      <c r="AX45" s="68" t="n">
        <f aca="false">IF(AW45=1,1,IF(AW45=3,1,IF(AW45=5,1,IF(AW45=7,1,0))))</f>
        <v>0</v>
      </c>
      <c r="AY45" s="82"/>
      <c r="AZ45" s="83"/>
      <c r="BA45" s="83"/>
      <c r="BB45" s="83"/>
      <c r="BC45" s="83"/>
      <c r="BD45" s="83"/>
      <c r="BE45" s="83"/>
      <c r="BF45" s="83"/>
      <c r="BG45" s="50"/>
      <c r="BI45" s="71" t="s">
        <v>258</v>
      </c>
      <c r="BJ45" s="88"/>
      <c r="BK45" s="86"/>
      <c r="BL45" s="86"/>
      <c r="BM45" s="86"/>
      <c r="BN45" s="86"/>
      <c r="BO45" s="86"/>
      <c r="BP45" s="87"/>
      <c r="BQ45" s="67" t="n">
        <f aca="false">SUM(BJ45:BP45)</f>
        <v>0</v>
      </c>
      <c r="BR45" s="68" t="n">
        <f aca="false">IF(BQ45=1,1,IF(BQ45=3,1,IF(BQ45=5,1,IF(BQ45=7,1,0))))</f>
        <v>0</v>
      </c>
      <c r="BS45" s="82"/>
      <c r="BT45" s="83"/>
      <c r="BU45" s="83"/>
      <c r="BV45" s="83"/>
      <c r="BW45" s="83"/>
      <c r="BX45" s="83"/>
      <c r="BY45" s="83"/>
      <c r="BZ45" s="83"/>
      <c r="CA45" s="50"/>
    </row>
    <row r="46" customFormat="false" ht="18" hidden="false" customHeight="false" outlineLevel="0" collapsed="false">
      <c r="A46" s="84" t="s">
        <v>259</v>
      </c>
      <c r="B46" s="85"/>
      <c r="C46" s="86"/>
      <c r="D46" s="86"/>
      <c r="E46" s="86"/>
      <c r="F46" s="86"/>
      <c r="G46" s="86"/>
      <c r="H46" s="87"/>
      <c r="I46" s="67" t="n">
        <f aca="false">SUM(B46:H46)</f>
        <v>0</v>
      </c>
      <c r="J46" s="68" t="n">
        <f aca="false">IF(I46=1,1,IF(I46=3,1,IF(I46=5,1,IF(I46=7,1,0))))</f>
        <v>0</v>
      </c>
      <c r="K46" s="82"/>
      <c r="L46" s="83"/>
      <c r="M46" s="83"/>
      <c r="N46" s="83"/>
      <c r="O46" s="83"/>
      <c r="P46" s="83"/>
      <c r="Q46" s="83"/>
      <c r="R46" s="83"/>
      <c r="S46" s="50"/>
      <c r="U46" s="71" t="s">
        <v>260</v>
      </c>
      <c r="V46" s="88"/>
      <c r="W46" s="86"/>
      <c r="X46" s="86"/>
      <c r="Y46" s="86"/>
      <c r="Z46" s="86"/>
      <c r="AA46" s="86"/>
      <c r="AB46" s="87"/>
      <c r="AC46" s="67" t="n">
        <f aca="false">SUM(V46:AB46)</f>
        <v>0</v>
      </c>
      <c r="AD46" s="68" t="n">
        <f aca="false">IF(AC46=1,1,IF(AC46=3,1,IF(AC46=5,1,IF(AC46=7,1,0))))</f>
        <v>0</v>
      </c>
      <c r="AE46" s="82"/>
      <c r="AF46" s="83"/>
      <c r="AG46" s="83"/>
      <c r="AH46" s="83"/>
      <c r="AI46" s="83"/>
      <c r="AJ46" s="83"/>
      <c r="AK46" s="83"/>
      <c r="AL46" s="83"/>
      <c r="AM46" s="50"/>
      <c r="AO46" s="71" t="s">
        <v>261</v>
      </c>
      <c r="AP46" s="88"/>
      <c r="AQ46" s="86"/>
      <c r="AR46" s="86"/>
      <c r="AS46" s="86"/>
      <c r="AT46" s="86"/>
      <c r="AU46" s="86"/>
      <c r="AV46" s="87"/>
      <c r="AW46" s="67" t="n">
        <f aca="false">SUM(AP46:AV46)</f>
        <v>0</v>
      </c>
      <c r="AX46" s="68" t="n">
        <f aca="false">IF(AW46=1,1,IF(AW46=3,1,IF(AW46=5,1,IF(AW46=7,1,0))))</f>
        <v>0</v>
      </c>
      <c r="AY46" s="82"/>
      <c r="AZ46" s="83"/>
      <c r="BA46" s="83"/>
      <c r="BB46" s="83"/>
      <c r="BC46" s="83"/>
      <c r="BD46" s="83"/>
      <c r="BE46" s="83"/>
      <c r="BF46" s="83"/>
      <c r="BG46" s="50"/>
      <c r="BI46" s="71" t="s">
        <v>262</v>
      </c>
      <c r="BJ46" s="88"/>
      <c r="BK46" s="86"/>
      <c r="BL46" s="86"/>
      <c r="BM46" s="86"/>
      <c r="BN46" s="86"/>
      <c r="BO46" s="86"/>
      <c r="BP46" s="87"/>
      <c r="BQ46" s="67" t="n">
        <f aca="false">SUM(BJ46:BP46)</f>
        <v>0</v>
      </c>
      <c r="BR46" s="68" t="n">
        <f aca="false">IF(BQ46=1,1,IF(BQ46=3,1,IF(BQ46=5,1,IF(BQ46=7,1,0))))</f>
        <v>0</v>
      </c>
      <c r="BS46" s="82"/>
      <c r="BT46" s="83"/>
      <c r="BU46" s="83"/>
      <c r="BV46" s="83"/>
      <c r="BW46" s="83"/>
      <c r="BX46" s="83"/>
      <c r="BY46" s="83"/>
      <c r="BZ46" s="83"/>
      <c r="CA46" s="50"/>
    </row>
    <row r="47" customFormat="false" ht="18" hidden="false" customHeight="false" outlineLevel="0" collapsed="false">
      <c r="A47" s="84" t="s">
        <v>263</v>
      </c>
      <c r="B47" s="85"/>
      <c r="C47" s="86"/>
      <c r="D47" s="86"/>
      <c r="E47" s="86"/>
      <c r="F47" s="86"/>
      <c r="G47" s="86"/>
      <c r="H47" s="87"/>
      <c r="I47" s="67" t="n">
        <f aca="false">SUM(B47:H47)</f>
        <v>0</v>
      </c>
      <c r="J47" s="68" t="n">
        <f aca="false">IF(I47=1,1,IF(I47=3,1,IF(I47=5,1,IF(I47=7,1,0))))</f>
        <v>0</v>
      </c>
      <c r="K47" s="82"/>
      <c r="L47" s="83"/>
      <c r="M47" s="83"/>
      <c r="N47" s="83"/>
      <c r="O47" s="83"/>
      <c r="P47" s="83"/>
      <c r="Q47" s="83"/>
      <c r="R47" s="83"/>
      <c r="S47" s="50"/>
      <c r="U47" s="71" t="s">
        <v>264</v>
      </c>
      <c r="V47" s="88"/>
      <c r="W47" s="86"/>
      <c r="X47" s="86"/>
      <c r="Y47" s="86"/>
      <c r="Z47" s="86"/>
      <c r="AA47" s="86"/>
      <c r="AB47" s="87"/>
      <c r="AC47" s="67" t="n">
        <f aca="false">SUM(V47:AB47)</f>
        <v>0</v>
      </c>
      <c r="AD47" s="68" t="n">
        <f aca="false">IF(AC47=1,1,IF(AC47=3,1,IF(AC47=5,1,IF(AC47=7,1,0))))</f>
        <v>0</v>
      </c>
      <c r="AE47" s="82"/>
      <c r="AF47" s="83"/>
      <c r="AG47" s="83"/>
      <c r="AH47" s="83"/>
      <c r="AI47" s="83"/>
      <c r="AJ47" s="83"/>
      <c r="AK47" s="83"/>
      <c r="AL47" s="83"/>
      <c r="AM47" s="50"/>
      <c r="AO47" s="71" t="s">
        <v>265</v>
      </c>
      <c r="AP47" s="88"/>
      <c r="AQ47" s="86"/>
      <c r="AR47" s="86"/>
      <c r="AS47" s="86"/>
      <c r="AT47" s="86"/>
      <c r="AU47" s="86"/>
      <c r="AV47" s="87"/>
      <c r="AW47" s="67" t="n">
        <f aca="false">SUM(AP47:AV47)</f>
        <v>0</v>
      </c>
      <c r="AX47" s="68" t="n">
        <f aca="false">IF(AW47=1,1,IF(AW47=3,1,IF(AW47=5,1,IF(AW47=7,1,0))))</f>
        <v>0</v>
      </c>
      <c r="AY47" s="82"/>
      <c r="AZ47" s="83"/>
      <c r="BA47" s="83"/>
      <c r="BB47" s="83"/>
      <c r="BC47" s="83"/>
      <c r="BD47" s="83"/>
      <c r="BE47" s="83"/>
      <c r="BF47" s="83"/>
      <c r="BG47" s="50"/>
      <c r="BI47" s="71" t="s">
        <v>266</v>
      </c>
      <c r="BJ47" s="88"/>
      <c r="BK47" s="86"/>
      <c r="BL47" s="86"/>
      <c r="BM47" s="86"/>
      <c r="BN47" s="86"/>
      <c r="BO47" s="86"/>
      <c r="BP47" s="87"/>
      <c r="BQ47" s="67" t="n">
        <f aca="false">SUM(BJ47:BP47)</f>
        <v>0</v>
      </c>
      <c r="BR47" s="68" t="n">
        <f aca="false">IF(BQ47=1,1,IF(BQ47=3,1,IF(BQ47=5,1,IF(BQ47=7,1,0))))</f>
        <v>0</v>
      </c>
      <c r="BS47" s="82"/>
      <c r="BT47" s="83"/>
      <c r="BU47" s="83"/>
      <c r="BV47" s="83"/>
      <c r="BW47" s="83"/>
      <c r="BX47" s="83"/>
      <c r="BY47" s="83"/>
      <c r="BZ47" s="83"/>
      <c r="CA47" s="50"/>
    </row>
    <row r="48" customFormat="false" ht="18" hidden="false" customHeight="false" outlineLevel="0" collapsed="false">
      <c r="A48" s="84" t="s">
        <v>267</v>
      </c>
      <c r="B48" s="85"/>
      <c r="C48" s="86"/>
      <c r="D48" s="86"/>
      <c r="E48" s="86"/>
      <c r="F48" s="86"/>
      <c r="G48" s="86"/>
      <c r="H48" s="87"/>
      <c r="I48" s="67" t="n">
        <f aca="false">SUM(B48:H48)</f>
        <v>0</v>
      </c>
      <c r="J48" s="68" t="n">
        <f aca="false">IF(I48=1,1,IF(I48=3,1,IF(I48=5,1,IF(I48=7,1,0))))</f>
        <v>0</v>
      </c>
      <c r="K48" s="82"/>
      <c r="L48" s="83"/>
      <c r="M48" s="83"/>
      <c r="N48" s="83"/>
      <c r="O48" s="83"/>
      <c r="P48" s="83"/>
      <c r="Q48" s="83"/>
      <c r="R48" s="83"/>
      <c r="S48" s="50"/>
      <c r="U48" s="71" t="s">
        <v>268</v>
      </c>
      <c r="V48" s="88"/>
      <c r="W48" s="86"/>
      <c r="X48" s="86"/>
      <c r="Y48" s="86"/>
      <c r="Z48" s="86"/>
      <c r="AA48" s="86"/>
      <c r="AB48" s="87"/>
      <c r="AC48" s="67" t="n">
        <f aca="false">SUM(V48:AB48)</f>
        <v>0</v>
      </c>
      <c r="AD48" s="68" t="n">
        <f aca="false">IF(AC48=1,1,IF(AC48=3,1,IF(AC48=5,1,IF(AC48=7,1,0))))</f>
        <v>0</v>
      </c>
      <c r="AE48" s="82"/>
      <c r="AF48" s="83"/>
      <c r="AG48" s="83"/>
      <c r="AH48" s="83"/>
      <c r="AI48" s="83"/>
      <c r="AJ48" s="83"/>
      <c r="AK48" s="83"/>
      <c r="AL48" s="83"/>
      <c r="AM48" s="50"/>
      <c r="AO48" s="71" t="s">
        <v>269</v>
      </c>
      <c r="AP48" s="88"/>
      <c r="AQ48" s="86"/>
      <c r="AR48" s="86"/>
      <c r="AS48" s="86"/>
      <c r="AT48" s="86"/>
      <c r="AU48" s="86"/>
      <c r="AV48" s="87"/>
      <c r="AW48" s="67" t="n">
        <f aca="false">SUM(AP48:AV48)</f>
        <v>0</v>
      </c>
      <c r="AX48" s="68" t="n">
        <f aca="false">IF(AW48=1,1,IF(AW48=3,1,IF(AW48=5,1,IF(AW48=7,1,0))))</f>
        <v>0</v>
      </c>
      <c r="AY48" s="82"/>
      <c r="AZ48" s="83"/>
      <c r="BA48" s="83"/>
      <c r="BB48" s="83"/>
      <c r="BC48" s="83"/>
      <c r="BD48" s="83"/>
      <c r="BE48" s="83"/>
      <c r="BF48" s="83"/>
      <c r="BG48" s="50"/>
      <c r="BI48" s="71" t="s">
        <v>270</v>
      </c>
      <c r="BJ48" s="88"/>
      <c r="BK48" s="86"/>
      <c r="BL48" s="86"/>
      <c r="BM48" s="86"/>
      <c r="BN48" s="86"/>
      <c r="BO48" s="86"/>
      <c r="BP48" s="87"/>
      <c r="BQ48" s="67" t="n">
        <f aca="false">SUM(BJ48:BP48)</f>
        <v>0</v>
      </c>
      <c r="BR48" s="68" t="n">
        <f aca="false">IF(BQ48=1,1,IF(BQ48=3,1,IF(BQ48=5,1,IF(BQ48=7,1,0))))</f>
        <v>0</v>
      </c>
      <c r="BS48" s="82"/>
      <c r="BT48" s="83"/>
      <c r="BU48" s="83"/>
      <c r="BV48" s="83"/>
      <c r="BW48" s="83"/>
      <c r="BX48" s="83"/>
      <c r="BY48" s="83"/>
      <c r="BZ48" s="83"/>
      <c r="CA48" s="50"/>
    </row>
    <row r="49" customFormat="false" ht="18" hidden="false" customHeight="false" outlineLevel="0" collapsed="false">
      <c r="A49" s="84" t="s">
        <v>271</v>
      </c>
      <c r="B49" s="89"/>
      <c r="C49" s="86"/>
      <c r="D49" s="86"/>
      <c r="E49" s="86"/>
      <c r="F49" s="86"/>
      <c r="G49" s="86"/>
      <c r="H49" s="87"/>
      <c r="I49" s="67" t="n">
        <f aca="false">SUM(B49:H49)</f>
        <v>0</v>
      </c>
      <c r="J49" s="68" t="n">
        <f aca="false">IF(I49=1,1,IF(I49=3,1,IF(I49=5,1,IF(I49=7,1,0))))</f>
        <v>0</v>
      </c>
      <c r="K49" s="82"/>
      <c r="L49" s="83"/>
      <c r="M49" s="83"/>
      <c r="N49" s="83"/>
      <c r="O49" s="83"/>
      <c r="P49" s="83"/>
      <c r="Q49" s="83"/>
      <c r="R49" s="83"/>
      <c r="S49" s="50"/>
      <c r="U49" s="71" t="s">
        <v>272</v>
      </c>
      <c r="V49" s="90"/>
      <c r="W49" s="86"/>
      <c r="X49" s="86"/>
      <c r="Y49" s="86"/>
      <c r="Z49" s="86"/>
      <c r="AA49" s="86"/>
      <c r="AB49" s="87"/>
      <c r="AC49" s="67" t="n">
        <f aca="false">SUM(V49:AB49)</f>
        <v>0</v>
      </c>
      <c r="AD49" s="68" t="n">
        <f aca="false">IF(AC49=1,1,IF(AC49=3,1,IF(AC49=5,1,IF(AC49=7,1,0))))</f>
        <v>0</v>
      </c>
      <c r="AE49" s="82"/>
      <c r="AF49" s="83"/>
      <c r="AG49" s="83"/>
      <c r="AH49" s="83"/>
      <c r="AI49" s="83"/>
      <c r="AJ49" s="83"/>
      <c r="AK49" s="83"/>
      <c r="AL49" s="83"/>
      <c r="AM49" s="50"/>
      <c r="AO49" s="71" t="s">
        <v>273</v>
      </c>
      <c r="AP49" s="90"/>
      <c r="AQ49" s="86"/>
      <c r="AR49" s="86"/>
      <c r="AS49" s="86"/>
      <c r="AT49" s="86"/>
      <c r="AU49" s="86"/>
      <c r="AV49" s="87"/>
      <c r="AW49" s="67" t="n">
        <f aca="false">SUM(AP49:AV49)</f>
        <v>0</v>
      </c>
      <c r="AX49" s="68" t="n">
        <f aca="false">IF(AW49=1,1,IF(AW49=3,1,IF(AW49=5,1,IF(AW49=7,1,0))))</f>
        <v>0</v>
      </c>
      <c r="AY49" s="82"/>
      <c r="AZ49" s="83"/>
      <c r="BA49" s="83"/>
      <c r="BB49" s="83"/>
      <c r="BC49" s="83"/>
      <c r="BD49" s="83"/>
      <c r="BE49" s="83"/>
      <c r="BF49" s="83"/>
      <c r="BG49" s="50"/>
      <c r="BI49" s="71" t="s">
        <v>274</v>
      </c>
      <c r="BJ49" s="90"/>
      <c r="BK49" s="86"/>
      <c r="BL49" s="86"/>
      <c r="BM49" s="86"/>
      <c r="BN49" s="86"/>
      <c r="BO49" s="86"/>
      <c r="BP49" s="87"/>
      <c r="BQ49" s="67" t="n">
        <f aca="false">SUM(BJ49:BP49)</f>
        <v>0</v>
      </c>
      <c r="BR49" s="68" t="n">
        <f aca="false">IF(BQ49=1,1,IF(BQ49=3,1,IF(BQ49=5,1,IF(BQ49=7,1,0))))</f>
        <v>0</v>
      </c>
      <c r="BS49" s="82"/>
      <c r="BT49" s="83"/>
      <c r="BU49" s="83"/>
      <c r="BV49" s="83"/>
      <c r="BW49" s="83"/>
      <c r="BX49" s="83"/>
      <c r="BY49" s="83"/>
      <c r="BZ49" s="83"/>
      <c r="CA49" s="50"/>
    </row>
    <row r="50" customFormat="false" ht="18" hidden="false" customHeight="false" outlineLevel="0" collapsed="false">
      <c r="A50" s="84" t="s">
        <v>275</v>
      </c>
      <c r="B50" s="85"/>
      <c r="C50" s="86"/>
      <c r="D50" s="86"/>
      <c r="E50" s="86"/>
      <c r="F50" s="86"/>
      <c r="G50" s="86"/>
      <c r="H50" s="87"/>
      <c r="I50" s="67" t="n">
        <f aca="false">SUM(B50:H50)</f>
        <v>0</v>
      </c>
      <c r="J50" s="68" t="n">
        <f aca="false">IF(I50=1,1,IF(I50=3,1,IF(I50=5,1,IF(I50=7,1,0))))</f>
        <v>0</v>
      </c>
      <c r="K50" s="82"/>
      <c r="L50" s="83"/>
      <c r="M50" s="83"/>
      <c r="N50" s="83"/>
      <c r="O50" s="83"/>
      <c r="P50" s="83"/>
      <c r="Q50" s="83"/>
      <c r="R50" s="83"/>
      <c r="S50" s="50"/>
      <c r="U50" s="71" t="s">
        <v>276</v>
      </c>
      <c r="V50" s="88"/>
      <c r="W50" s="86"/>
      <c r="X50" s="86"/>
      <c r="Y50" s="86"/>
      <c r="Z50" s="86"/>
      <c r="AA50" s="86"/>
      <c r="AB50" s="87"/>
      <c r="AC50" s="67" t="n">
        <f aca="false">SUM(V50:AB50)</f>
        <v>0</v>
      </c>
      <c r="AD50" s="68" t="n">
        <f aca="false">IF(AC50=1,1,IF(AC50=3,1,IF(AC50=5,1,IF(AC50=7,1,0))))</f>
        <v>0</v>
      </c>
      <c r="AE50" s="82"/>
      <c r="AF50" s="83"/>
      <c r="AG50" s="83"/>
      <c r="AH50" s="83"/>
      <c r="AI50" s="83"/>
      <c r="AJ50" s="83"/>
      <c r="AK50" s="83"/>
      <c r="AL50" s="83"/>
      <c r="AM50" s="50"/>
      <c r="AO50" s="71" t="s">
        <v>277</v>
      </c>
      <c r="AP50" s="88"/>
      <c r="AQ50" s="86"/>
      <c r="AR50" s="86"/>
      <c r="AS50" s="86"/>
      <c r="AT50" s="86"/>
      <c r="AU50" s="86"/>
      <c r="AV50" s="87"/>
      <c r="AW50" s="67" t="n">
        <f aca="false">SUM(AP50:AV50)</f>
        <v>0</v>
      </c>
      <c r="AX50" s="68" t="n">
        <f aca="false">IF(AW50=1,1,IF(AW50=3,1,IF(AW50=5,1,IF(AW50=7,1,0))))</f>
        <v>0</v>
      </c>
      <c r="AY50" s="82"/>
      <c r="AZ50" s="83"/>
      <c r="BA50" s="83"/>
      <c r="BB50" s="83"/>
      <c r="BC50" s="83"/>
      <c r="BD50" s="83"/>
      <c r="BE50" s="83"/>
      <c r="BF50" s="83"/>
      <c r="BG50" s="50"/>
      <c r="BI50" s="71" t="s">
        <v>278</v>
      </c>
      <c r="BJ50" s="88"/>
      <c r="BK50" s="86"/>
      <c r="BL50" s="86"/>
      <c r="BM50" s="86"/>
      <c r="BN50" s="86"/>
      <c r="BO50" s="86"/>
      <c r="BP50" s="87"/>
      <c r="BQ50" s="67" t="n">
        <f aca="false">SUM(BJ50:BP50)</f>
        <v>0</v>
      </c>
      <c r="BR50" s="68" t="n">
        <f aca="false">IF(BQ50=1,1,IF(BQ50=3,1,IF(BQ50=5,1,IF(BQ50=7,1,0))))</f>
        <v>0</v>
      </c>
      <c r="BS50" s="82"/>
      <c r="BT50" s="83"/>
      <c r="BU50" s="83"/>
      <c r="BV50" s="83"/>
      <c r="BW50" s="83"/>
      <c r="BX50" s="83"/>
      <c r="BY50" s="83"/>
      <c r="BZ50" s="83"/>
      <c r="CA50" s="50"/>
    </row>
    <row r="51" customFormat="false" ht="18" hidden="false" customHeight="false" outlineLevel="0" collapsed="false">
      <c r="A51" s="84" t="s">
        <v>279</v>
      </c>
      <c r="B51" s="85"/>
      <c r="C51" s="86"/>
      <c r="D51" s="86"/>
      <c r="E51" s="86"/>
      <c r="F51" s="86"/>
      <c r="G51" s="86"/>
      <c r="H51" s="87"/>
      <c r="I51" s="67" t="n">
        <f aca="false">SUM(B51:H51)</f>
        <v>0</v>
      </c>
      <c r="J51" s="68" t="n">
        <f aca="false">IF(I51=1,1,IF(I51=3,1,IF(I51=5,1,IF(I51=7,1,0))))</f>
        <v>0</v>
      </c>
      <c r="K51" s="82"/>
      <c r="L51" s="83"/>
      <c r="M51" s="83"/>
      <c r="N51" s="83"/>
      <c r="O51" s="83"/>
      <c r="P51" s="83"/>
      <c r="Q51" s="83"/>
      <c r="R51" s="83"/>
      <c r="S51" s="50"/>
      <c r="U51" s="71" t="s">
        <v>280</v>
      </c>
      <c r="V51" s="88"/>
      <c r="W51" s="86"/>
      <c r="X51" s="86"/>
      <c r="Y51" s="86"/>
      <c r="Z51" s="86"/>
      <c r="AA51" s="86"/>
      <c r="AB51" s="87"/>
      <c r="AC51" s="67" t="n">
        <f aca="false">SUM(V51:AB51)</f>
        <v>0</v>
      </c>
      <c r="AD51" s="68" t="n">
        <f aca="false">IF(AC51=1,1,IF(AC51=3,1,IF(AC51=5,1,IF(AC51=7,1,0))))</f>
        <v>0</v>
      </c>
      <c r="AE51" s="82"/>
      <c r="AF51" s="83"/>
      <c r="AG51" s="83"/>
      <c r="AH51" s="83"/>
      <c r="AI51" s="83"/>
      <c r="AJ51" s="83"/>
      <c r="AK51" s="83"/>
      <c r="AL51" s="83"/>
      <c r="AM51" s="50"/>
      <c r="AO51" s="71" t="s">
        <v>281</v>
      </c>
      <c r="AP51" s="88"/>
      <c r="AQ51" s="86"/>
      <c r="AR51" s="86"/>
      <c r="AS51" s="86"/>
      <c r="AT51" s="86"/>
      <c r="AU51" s="86"/>
      <c r="AV51" s="87"/>
      <c r="AW51" s="67" t="n">
        <f aca="false">SUM(AP51:AV51)</f>
        <v>0</v>
      </c>
      <c r="AX51" s="68" t="n">
        <f aca="false">IF(AW51=1,1,IF(AW51=3,1,IF(AW51=5,1,IF(AW51=7,1,0))))</f>
        <v>0</v>
      </c>
      <c r="AY51" s="82"/>
      <c r="AZ51" s="83"/>
      <c r="BA51" s="83"/>
      <c r="BB51" s="83"/>
      <c r="BC51" s="83"/>
      <c r="BD51" s="83"/>
      <c r="BE51" s="83"/>
      <c r="BF51" s="83"/>
      <c r="BG51" s="50"/>
      <c r="BI51" s="71" t="s">
        <v>282</v>
      </c>
      <c r="BJ51" s="88"/>
      <c r="BK51" s="86"/>
      <c r="BL51" s="86"/>
      <c r="BM51" s="86"/>
      <c r="BN51" s="86"/>
      <c r="BO51" s="86"/>
      <c r="BP51" s="87"/>
      <c r="BQ51" s="67" t="n">
        <f aca="false">SUM(BJ51:BP51)</f>
        <v>0</v>
      </c>
      <c r="BR51" s="68" t="n">
        <f aca="false">IF(BQ51=1,1,IF(BQ51=3,1,IF(BQ51=5,1,IF(BQ51=7,1,0))))</f>
        <v>0</v>
      </c>
      <c r="BS51" s="82"/>
      <c r="BT51" s="83"/>
      <c r="BU51" s="83"/>
      <c r="BV51" s="83"/>
      <c r="BW51" s="83"/>
      <c r="BX51" s="83"/>
      <c r="BY51" s="83"/>
      <c r="BZ51" s="83"/>
      <c r="CA51" s="50"/>
    </row>
    <row r="52" customFormat="false" ht="18" hidden="false" customHeight="false" outlineLevel="0" collapsed="false">
      <c r="A52" s="84" t="s">
        <v>283</v>
      </c>
      <c r="B52" s="85"/>
      <c r="C52" s="86"/>
      <c r="D52" s="86"/>
      <c r="E52" s="86"/>
      <c r="F52" s="86"/>
      <c r="G52" s="86"/>
      <c r="H52" s="87"/>
      <c r="I52" s="67" t="n">
        <f aca="false">SUM(B52:H52)</f>
        <v>0</v>
      </c>
      <c r="J52" s="68" t="n">
        <f aca="false">IF(I52=1,1,IF(I52=3,1,IF(I52=5,1,IF(I52=7,1,0))))</f>
        <v>0</v>
      </c>
      <c r="K52" s="82"/>
      <c r="L52" s="83"/>
      <c r="M52" s="83"/>
      <c r="N52" s="83"/>
      <c r="O52" s="83"/>
      <c r="P52" s="83"/>
      <c r="Q52" s="83"/>
      <c r="R52" s="83"/>
      <c r="S52" s="50"/>
      <c r="U52" s="71" t="s">
        <v>284</v>
      </c>
      <c r="V52" s="88"/>
      <c r="W52" s="86"/>
      <c r="X52" s="86"/>
      <c r="Y52" s="86"/>
      <c r="Z52" s="86"/>
      <c r="AA52" s="86"/>
      <c r="AB52" s="87"/>
      <c r="AC52" s="67" t="n">
        <f aca="false">SUM(V52:AB52)</f>
        <v>0</v>
      </c>
      <c r="AD52" s="68" t="n">
        <f aca="false">IF(AC52=1,1,IF(AC52=3,1,IF(AC52=5,1,IF(AC52=7,1,0))))</f>
        <v>0</v>
      </c>
      <c r="AE52" s="82"/>
      <c r="AF52" s="83"/>
      <c r="AG52" s="83"/>
      <c r="AH52" s="83"/>
      <c r="AI52" s="83"/>
      <c r="AJ52" s="83"/>
      <c r="AK52" s="83"/>
      <c r="AL52" s="83"/>
      <c r="AM52" s="50"/>
      <c r="AO52" s="71" t="s">
        <v>285</v>
      </c>
      <c r="AP52" s="88"/>
      <c r="AQ52" s="86"/>
      <c r="AR52" s="86"/>
      <c r="AS52" s="86"/>
      <c r="AT52" s="86"/>
      <c r="AU52" s="86"/>
      <c r="AV52" s="87"/>
      <c r="AW52" s="67" t="n">
        <f aca="false">SUM(AP52:AV52)</f>
        <v>0</v>
      </c>
      <c r="AX52" s="68" t="n">
        <f aca="false">IF(AW52=1,1,IF(AW52=3,1,IF(AW52=5,1,IF(AW52=7,1,0))))</f>
        <v>0</v>
      </c>
      <c r="AY52" s="82"/>
      <c r="AZ52" s="83"/>
      <c r="BA52" s="83"/>
      <c r="BB52" s="83"/>
      <c r="BC52" s="83"/>
      <c r="BD52" s="83"/>
      <c r="BE52" s="83"/>
      <c r="BF52" s="83"/>
      <c r="BG52" s="50"/>
      <c r="BI52" s="71" t="s">
        <v>286</v>
      </c>
      <c r="BJ52" s="88"/>
      <c r="BK52" s="86"/>
      <c r="BL52" s="86"/>
      <c r="BM52" s="86"/>
      <c r="BN52" s="86"/>
      <c r="BO52" s="86"/>
      <c r="BP52" s="87"/>
      <c r="BQ52" s="67" t="n">
        <f aca="false">SUM(BJ52:BP52)</f>
        <v>0</v>
      </c>
      <c r="BR52" s="68" t="n">
        <f aca="false">IF(BQ52=1,1,IF(BQ52=3,1,IF(BQ52=5,1,IF(BQ52=7,1,0))))</f>
        <v>0</v>
      </c>
      <c r="BS52" s="82"/>
      <c r="BT52" s="83"/>
      <c r="BU52" s="83"/>
      <c r="BV52" s="83"/>
      <c r="BW52" s="83"/>
      <c r="BX52" s="83"/>
      <c r="BY52" s="83"/>
      <c r="BZ52" s="83"/>
      <c r="CA52" s="50"/>
    </row>
    <row r="53" customFormat="false" ht="18" hidden="false" customHeight="false" outlineLevel="0" collapsed="false">
      <c r="A53" s="84" t="s">
        <v>287</v>
      </c>
      <c r="B53" s="85"/>
      <c r="C53" s="86"/>
      <c r="D53" s="86"/>
      <c r="E53" s="86"/>
      <c r="F53" s="86"/>
      <c r="G53" s="86"/>
      <c r="H53" s="87"/>
      <c r="I53" s="67" t="n">
        <f aca="false">SUM(B53:H53)</f>
        <v>0</v>
      </c>
      <c r="J53" s="68" t="n">
        <f aca="false">IF(I53=1,1,IF(I53=3,1,IF(I53=5,1,IF(I53=7,1,0))))</f>
        <v>0</v>
      </c>
      <c r="K53" s="82"/>
      <c r="L53" s="83"/>
      <c r="M53" s="83"/>
      <c r="N53" s="83"/>
      <c r="O53" s="83"/>
      <c r="P53" s="83"/>
      <c r="Q53" s="83"/>
      <c r="R53" s="83"/>
      <c r="S53" s="50"/>
      <c r="U53" s="71" t="s">
        <v>288</v>
      </c>
      <c r="V53" s="88"/>
      <c r="W53" s="86"/>
      <c r="X53" s="86"/>
      <c r="Y53" s="86"/>
      <c r="Z53" s="86"/>
      <c r="AA53" s="86"/>
      <c r="AB53" s="87"/>
      <c r="AC53" s="67" t="n">
        <f aca="false">SUM(V53:AB53)</f>
        <v>0</v>
      </c>
      <c r="AD53" s="68" t="n">
        <f aca="false">IF(AC53=1,1,IF(AC53=3,1,IF(AC53=5,1,IF(AC53=7,1,0))))</f>
        <v>0</v>
      </c>
      <c r="AE53" s="82"/>
      <c r="AF53" s="83"/>
      <c r="AG53" s="83"/>
      <c r="AH53" s="83"/>
      <c r="AI53" s="83"/>
      <c r="AJ53" s="83"/>
      <c r="AK53" s="83"/>
      <c r="AL53" s="83"/>
      <c r="AM53" s="50"/>
      <c r="AO53" s="71" t="s">
        <v>289</v>
      </c>
      <c r="AP53" s="88"/>
      <c r="AQ53" s="86"/>
      <c r="AR53" s="86"/>
      <c r="AS53" s="86"/>
      <c r="AT53" s="86"/>
      <c r="AU53" s="86"/>
      <c r="AV53" s="87"/>
      <c r="AW53" s="67" t="n">
        <f aca="false">SUM(AP53:AV53)</f>
        <v>0</v>
      </c>
      <c r="AX53" s="68" t="n">
        <f aca="false">IF(AW53=1,1,IF(AW53=3,1,IF(AW53=5,1,IF(AW53=7,1,0))))</f>
        <v>0</v>
      </c>
      <c r="AY53" s="82"/>
      <c r="AZ53" s="83"/>
      <c r="BA53" s="83"/>
      <c r="BB53" s="83"/>
      <c r="BC53" s="83"/>
      <c r="BD53" s="83"/>
      <c r="BE53" s="83"/>
      <c r="BF53" s="83"/>
      <c r="BG53" s="50"/>
      <c r="BI53" s="71" t="s">
        <v>290</v>
      </c>
      <c r="BJ53" s="88"/>
      <c r="BK53" s="86"/>
      <c r="BL53" s="86"/>
      <c r="BM53" s="86"/>
      <c r="BN53" s="86"/>
      <c r="BO53" s="86"/>
      <c r="BP53" s="87"/>
      <c r="BQ53" s="67" t="n">
        <f aca="false">SUM(BJ53:BP53)</f>
        <v>0</v>
      </c>
      <c r="BR53" s="68" t="n">
        <f aca="false">IF(BQ53=1,1,IF(BQ53=3,1,IF(BQ53=5,1,IF(BQ53=7,1,0))))</f>
        <v>0</v>
      </c>
      <c r="BS53" s="82"/>
      <c r="BT53" s="83"/>
      <c r="BU53" s="83"/>
      <c r="BV53" s="83"/>
      <c r="BW53" s="83"/>
      <c r="BX53" s="83"/>
      <c r="BY53" s="83"/>
      <c r="BZ53" s="83"/>
      <c r="CA53" s="50"/>
    </row>
    <row r="54" customFormat="false" ht="18" hidden="false" customHeight="false" outlineLevel="0" collapsed="false">
      <c r="A54" s="84" t="s">
        <v>291</v>
      </c>
      <c r="B54" s="85"/>
      <c r="C54" s="86"/>
      <c r="D54" s="86"/>
      <c r="E54" s="86"/>
      <c r="F54" s="86"/>
      <c r="G54" s="86"/>
      <c r="H54" s="87"/>
      <c r="I54" s="67" t="n">
        <f aca="false">SUM(B54:H54)</f>
        <v>0</v>
      </c>
      <c r="J54" s="68" t="n">
        <f aca="false">IF(I54=1,1,IF(I54=3,1,IF(I54=5,1,IF(I54=7,1,0))))</f>
        <v>0</v>
      </c>
      <c r="K54" s="82"/>
      <c r="L54" s="83"/>
      <c r="M54" s="83"/>
      <c r="N54" s="83"/>
      <c r="O54" s="83"/>
      <c r="P54" s="83"/>
      <c r="Q54" s="83"/>
      <c r="R54" s="83"/>
      <c r="S54" s="50"/>
      <c r="U54" s="71" t="s">
        <v>292</v>
      </c>
      <c r="V54" s="88"/>
      <c r="W54" s="86"/>
      <c r="X54" s="86"/>
      <c r="Y54" s="86"/>
      <c r="Z54" s="86"/>
      <c r="AA54" s="86"/>
      <c r="AB54" s="87"/>
      <c r="AC54" s="67" t="n">
        <f aca="false">SUM(V54:AB54)</f>
        <v>0</v>
      </c>
      <c r="AD54" s="68" t="n">
        <f aca="false">IF(AC54=1,1,IF(AC54=3,1,IF(AC54=5,1,IF(AC54=7,1,0))))</f>
        <v>0</v>
      </c>
      <c r="AE54" s="82"/>
      <c r="AF54" s="83"/>
      <c r="AG54" s="83"/>
      <c r="AH54" s="83"/>
      <c r="AI54" s="83"/>
      <c r="AJ54" s="83"/>
      <c r="AK54" s="83"/>
      <c r="AL54" s="83"/>
      <c r="AM54" s="50"/>
      <c r="AO54" s="71" t="s">
        <v>293</v>
      </c>
      <c r="AP54" s="88"/>
      <c r="AQ54" s="86"/>
      <c r="AR54" s="86"/>
      <c r="AS54" s="86"/>
      <c r="AT54" s="86"/>
      <c r="AU54" s="86"/>
      <c r="AV54" s="87"/>
      <c r="AW54" s="67" t="n">
        <f aca="false">SUM(AP54:AV54)</f>
        <v>0</v>
      </c>
      <c r="AX54" s="68" t="n">
        <f aca="false">IF(AW54=1,1,IF(AW54=3,1,IF(AW54=5,1,IF(AW54=7,1,0))))</f>
        <v>0</v>
      </c>
      <c r="AY54" s="82"/>
      <c r="AZ54" s="83"/>
      <c r="BA54" s="83"/>
      <c r="BB54" s="83"/>
      <c r="BC54" s="83"/>
      <c r="BD54" s="83"/>
      <c r="BE54" s="83"/>
      <c r="BF54" s="83"/>
      <c r="BG54" s="50"/>
      <c r="BI54" s="71" t="s">
        <v>294</v>
      </c>
      <c r="BJ54" s="88"/>
      <c r="BK54" s="86"/>
      <c r="BL54" s="86"/>
      <c r="BM54" s="86"/>
      <c r="BN54" s="86"/>
      <c r="BO54" s="86"/>
      <c r="BP54" s="87"/>
      <c r="BQ54" s="67" t="n">
        <f aca="false">SUM(BJ54:BP54)</f>
        <v>0</v>
      </c>
      <c r="BR54" s="68" t="n">
        <f aca="false">IF(BQ54=1,1,IF(BQ54=3,1,IF(BQ54=5,1,IF(BQ54=7,1,0))))</f>
        <v>0</v>
      </c>
      <c r="BS54" s="82"/>
      <c r="BT54" s="83"/>
      <c r="BU54" s="83"/>
      <c r="BV54" s="83"/>
      <c r="BW54" s="83"/>
      <c r="BX54" s="83"/>
      <c r="BY54" s="83"/>
      <c r="BZ54" s="83"/>
      <c r="CA54" s="50"/>
    </row>
    <row r="55" customFormat="false" ht="18" hidden="false" customHeight="false" outlineLevel="0" collapsed="false">
      <c r="A55" s="84" t="s">
        <v>295</v>
      </c>
      <c r="B55" s="85"/>
      <c r="C55" s="86"/>
      <c r="D55" s="86"/>
      <c r="E55" s="86"/>
      <c r="F55" s="86"/>
      <c r="G55" s="86"/>
      <c r="H55" s="87"/>
      <c r="I55" s="67" t="n">
        <f aca="false">SUM(B55:H55)</f>
        <v>0</v>
      </c>
      <c r="J55" s="68" t="n">
        <f aca="false">IF(I55=1,1,IF(I55=3,1,IF(I55=5,1,IF(I55=7,1,0))))</f>
        <v>0</v>
      </c>
      <c r="K55" s="82"/>
      <c r="L55" s="83"/>
      <c r="M55" s="83"/>
      <c r="N55" s="83"/>
      <c r="O55" s="83"/>
      <c r="P55" s="83"/>
      <c r="Q55" s="83"/>
      <c r="R55" s="83"/>
      <c r="S55" s="50"/>
      <c r="U55" s="71" t="s">
        <v>296</v>
      </c>
      <c r="V55" s="88"/>
      <c r="W55" s="86"/>
      <c r="X55" s="86"/>
      <c r="Y55" s="86"/>
      <c r="Z55" s="86"/>
      <c r="AA55" s="86"/>
      <c r="AB55" s="87"/>
      <c r="AC55" s="67" t="n">
        <f aca="false">SUM(V55:AB55)</f>
        <v>0</v>
      </c>
      <c r="AD55" s="68" t="n">
        <f aca="false">IF(AC55=1,1,IF(AC55=3,1,IF(AC55=5,1,IF(AC55=7,1,0))))</f>
        <v>0</v>
      </c>
      <c r="AE55" s="82"/>
      <c r="AF55" s="83"/>
      <c r="AG55" s="83"/>
      <c r="AH55" s="83"/>
      <c r="AI55" s="83"/>
      <c r="AJ55" s="83"/>
      <c r="AK55" s="83"/>
      <c r="AL55" s="83"/>
      <c r="AM55" s="50"/>
      <c r="AO55" s="71" t="s">
        <v>297</v>
      </c>
      <c r="AP55" s="88"/>
      <c r="AQ55" s="86"/>
      <c r="AR55" s="86"/>
      <c r="AS55" s="86"/>
      <c r="AT55" s="86"/>
      <c r="AU55" s="86"/>
      <c r="AV55" s="87"/>
      <c r="AW55" s="67" t="n">
        <f aca="false">SUM(AP55:AV55)</f>
        <v>0</v>
      </c>
      <c r="AX55" s="68" t="n">
        <f aca="false">IF(AW55=1,1,IF(AW55=3,1,IF(AW55=5,1,IF(AW55=7,1,0))))</f>
        <v>0</v>
      </c>
      <c r="AY55" s="82"/>
      <c r="AZ55" s="83"/>
      <c r="BA55" s="83"/>
      <c r="BB55" s="83"/>
      <c r="BC55" s="83"/>
      <c r="BD55" s="83"/>
      <c r="BE55" s="83"/>
      <c r="BF55" s="83"/>
      <c r="BG55" s="50"/>
      <c r="BI55" s="71" t="s">
        <v>298</v>
      </c>
      <c r="BJ55" s="88"/>
      <c r="BK55" s="86"/>
      <c r="BL55" s="86"/>
      <c r="BM55" s="86"/>
      <c r="BN55" s="86"/>
      <c r="BO55" s="86"/>
      <c r="BP55" s="87"/>
      <c r="BQ55" s="67" t="n">
        <f aca="false">SUM(BJ55:BP55)</f>
        <v>0</v>
      </c>
      <c r="BR55" s="68" t="n">
        <f aca="false">IF(BQ55=1,1,IF(BQ55=3,1,IF(BQ55=5,1,IF(BQ55=7,1,0))))</f>
        <v>0</v>
      </c>
      <c r="BS55" s="82"/>
      <c r="BT55" s="83"/>
      <c r="BU55" s="83"/>
      <c r="BV55" s="83"/>
      <c r="BW55" s="83"/>
      <c r="BX55" s="83"/>
      <c r="BY55" s="83"/>
      <c r="BZ55" s="83"/>
      <c r="CA55" s="50"/>
    </row>
    <row r="56" customFormat="false" ht="18" hidden="false" customHeight="false" outlineLevel="0" collapsed="false">
      <c r="A56" s="84" t="s">
        <v>299</v>
      </c>
      <c r="B56" s="85"/>
      <c r="C56" s="86"/>
      <c r="D56" s="86"/>
      <c r="E56" s="86"/>
      <c r="F56" s="86"/>
      <c r="G56" s="86"/>
      <c r="H56" s="87"/>
      <c r="I56" s="67" t="n">
        <f aca="false">SUM(B56:H56)</f>
        <v>0</v>
      </c>
      <c r="J56" s="68" t="n">
        <f aca="false">IF(I56=1,1,IF(I56=3,1,IF(I56=5,1,IF(I56=7,1,0))))</f>
        <v>0</v>
      </c>
      <c r="K56" s="82"/>
      <c r="L56" s="83"/>
      <c r="M56" s="83"/>
      <c r="N56" s="83"/>
      <c r="O56" s="83"/>
      <c r="P56" s="83"/>
      <c r="Q56" s="83"/>
      <c r="R56" s="83"/>
      <c r="S56" s="50"/>
      <c r="U56" s="71" t="s">
        <v>300</v>
      </c>
      <c r="V56" s="88"/>
      <c r="W56" s="86"/>
      <c r="X56" s="86"/>
      <c r="Y56" s="86"/>
      <c r="Z56" s="86"/>
      <c r="AA56" s="86"/>
      <c r="AB56" s="87"/>
      <c r="AC56" s="67" t="n">
        <f aca="false">SUM(V56:AB56)</f>
        <v>0</v>
      </c>
      <c r="AD56" s="68" t="n">
        <f aca="false">IF(AC56=1,1,IF(AC56=3,1,IF(AC56=5,1,IF(AC56=7,1,0))))</f>
        <v>0</v>
      </c>
      <c r="AE56" s="82"/>
      <c r="AF56" s="83"/>
      <c r="AG56" s="83"/>
      <c r="AH56" s="83"/>
      <c r="AI56" s="83"/>
      <c r="AJ56" s="83"/>
      <c r="AK56" s="83"/>
      <c r="AL56" s="83"/>
      <c r="AM56" s="50"/>
      <c r="AO56" s="71" t="s">
        <v>301</v>
      </c>
      <c r="AP56" s="88"/>
      <c r="AQ56" s="86"/>
      <c r="AR56" s="86"/>
      <c r="AS56" s="86"/>
      <c r="AT56" s="86"/>
      <c r="AU56" s="86"/>
      <c r="AV56" s="87"/>
      <c r="AW56" s="67" t="n">
        <f aca="false">SUM(AP56:AV56)</f>
        <v>0</v>
      </c>
      <c r="AX56" s="68" t="n">
        <f aca="false">IF(AW56=1,1,IF(AW56=3,1,IF(AW56=5,1,IF(AW56=7,1,0))))</f>
        <v>0</v>
      </c>
      <c r="AY56" s="82"/>
      <c r="AZ56" s="83"/>
      <c r="BA56" s="83"/>
      <c r="BB56" s="83"/>
      <c r="BC56" s="83"/>
      <c r="BD56" s="83"/>
      <c r="BE56" s="83"/>
      <c r="BF56" s="83"/>
      <c r="BG56" s="50"/>
      <c r="BI56" s="71" t="s">
        <v>302</v>
      </c>
      <c r="BJ56" s="88"/>
      <c r="BK56" s="86"/>
      <c r="BL56" s="86"/>
      <c r="BM56" s="86"/>
      <c r="BN56" s="86"/>
      <c r="BO56" s="86"/>
      <c r="BP56" s="87"/>
      <c r="BQ56" s="67" t="n">
        <f aca="false">SUM(BJ56:BP56)</f>
        <v>0</v>
      </c>
      <c r="BR56" s="68" t="n">
        <f aca="false">IF(BQ56=1,1,IF(BQ56=3,1,IF(BQ56=5,1,IF(BQ56=7,1,0))))</f>
        <v>0</v>
      </c>
      <c r="BS56" s="82"/>
      <c r="BT56" s="83"/>
      <c r="BU56" s="83"/>
      <c r="BV56" s="83"/>
      <c r="BW56" s="83"/>
      <c r="BX56" s="83"/>
      <c r="BY56" s="83"/>
      <c r="BZ56" s="83"/>
      <c r="CA56" s="50"/>
    </row>
    <row r="57" customFormat="false" ht="18" hidden="false" customHeight="false" outlineLevel="0" collapsed="false">
      <c r="A57" s="84" t="s">
        <v>303</v>
      </c>
      <c r="B57" s="85"/>
      <c r="C57" s="86"/>
      <c r="D57" s="86"/>
      <c r="E57" s="86"/>
      <c r="F57" s="86"/>
      <c r="G57" s="86"/>
      <c r="H57" s="87"/>
      <c r="I57" s="67" t="n">
        <f aca="false">SUM(B57:H57)</f>
        <v>0</v>
      </c>
      <c r="J57" s="68" t="n">
        <f aca="false">IF(I57=1,1,IF(I57=3,1,IF(I57=5,1,IF(I57=7,1,0))))</f>
        <v>0</v>
      </c>
      <c r="K57" s="82"/>
      <c r="L57" s="83"/>
      <c r="M57" s="83"/>
      <c r="N57" s="83"/>
      <c r="O57" s="83"/>
      <c r="P57" s="83"/>
      <c r="Q57" s="83"/>
      <c r="R57" s="83"/>
      <c r="S57" s="50"/>
      <c r="U57" s="71" t="s">
        <v>304</v>
      </c>
      <c r="V57" s="88"/>
      <c r="W57" s="86"/>
      <c r="X57" s="86"/>
      <c r="Y57" s="86"/>
      <c r="Z57" s="86"/>
      <c r="AA57" s="86"/>
      <c r="AB57" s="87"/>
      <c r="AC57" s="67" t="n">
        <f aca="false">SUM(V57:AB57)</f>
        <v>0</v>
      </c>
      <c r="AD57" s="68" t="n">
        <f aca="false">IF(AC57=1,1,IF(AC57=3,1,IF(AC57=5,1,IF(AC57=7,1,0))))</f>
        <v>0</v>
      </c>
      <c r="AE57" s="82"/>
      <c r="AF57" s="83"/>
      <c r="AG57" s="83"/>
      <c r="AH57" s="83"/>
      <c r="AI57" s="83"/>
      <c r="AJ57" s="83"/>
      <c r="AK57" s="83"/>
      <c r="AL57" s="83"/>
      <c r="AM57" s="50"/>
      <c r="AO57" s="71" t="s">
        <v>305</v>
      </c>
      <c r="AP57" s="88"/>
      <c r="AQ57" s="86"/>
      <c r="AR57" s="86"/>
      <c r="AS57" s="86"/>
      <c r="AT57" s="86"/>
      <c r="AU57" s="86"/>
      <c r="AV57" s="87"/>
      <c r="AW57" s="67" t="n">
        <f aca="false">SUM(AP57:AV57)</f>
        <v>0</v>
      </c>
      <c r="AX57" s="68" t="n">
        <f aca="false">IF(AW57=1,1,IF(AW57=3,1,IF(AW57=5,1,IF(AW57=7,1,0))))</f>
        <v>0</v>
      </c>
      <c r="AY57" s="82"/>
      <c r="AZ57" s="83"/>
      <c r="BA57" s="83"/>
      <c r="BB57" s="83"/>
      <c r="BC57" s="83"/>
      <c r="BD57" s="83"/>
      <c r="BE57" s="83"/>
      <c r="BF57" s="83"/>
      <c r="BG57" s="50"/>
      <c r="BI57" s="71" t="s">
        <v>306</v>
      </c>
      <c r="BJ57" s="88"/>
      <c r="BK57" s="86"/>
      <c r="BL57" s="86"/>
      <c r="BM57" s="86"/>
      <c r="BN57" s="86"/>
      <c r="BO57" s="86"/>
      <c r="BP57" s="87"/>
      <c r="BQ57" s="67" t="n">
        <f aca="false">SUM(BJ57:BP57)</f>
        <v>0</v>
      </c>
      <c r="BR57" s="68" t="n">
        <f aca="false">IF(BQ57=1,1,IF(BQ57=3,1,IF(BQ57=5,1,IF(BQ57=7,1,0))))</f>
        <v>0</v>
      </c>
      <c r="BS57" s="82"/>
      <c r="BT57" s="83"/>
      <c r="BU57" s="83"/>
      <c r="BV57" s="83"/>
      <c r="BW57" s="83"/>
      <c r="BX57" s="83"/>
      <c r="BY57" s="83"/>
      <c r="BZ57" s="83"/>
      <c r="CA57" s="50"/>
    </row>
    <row r="58" customFormat="false" ht="18" hidden="false" customHeight="false" outlineLevel="0" collapsed="false">
      <c r="A58" s="84" t="s">
        <v>307</v>
      </c>
      <c r="B58" s="85"/>
      <c r="C58" s="86"/>
      <c r="D58" s="86"/>
      <c r="E58" s="86"/>
      <c r="F58" s="86"/>
      <c r="G58" s="86"/>
      <c r="H58" s="87"/>
      <c r="I58" s="67" t="n">
        <f aca="false">SUM(B58:H58)</f>
        <v>0</v>
      </c>
      <c r="J58" s="68" t="n">
        <f aca="false">IF(I58=1,1,IF(I58=3,1,IF(I58=5,1,IF(I58=7,1,0))))</f>
        <v>0</v>
      </c>
      <c r="K58" s="82"/>
      <c r="L58" s="83"/>
      <c r="M58" s="83"/>
      <c r="N58" s="83"/>
      <c r="O58" s="83"/>
      <c r="P58" s="83"/>
      <c r="Q58" s="83"/>
      <c r="R58" s="83"/>
      <c r="S58" s="50"/>
      <c r="U58" s="71" t="s">
        <v>308</v>
      </c>
      <c r="V58" s="88"/>
      <c r="W58" s="86"/>
      <c r="X58" s="86"/>
      <c r="Y58" s="86"/>
      <c r="Z58" s="86"/>
      <c r="AA58" s="86"/>
      <c r="AB58" s="87"/>
      <c r="AC58" s="67" t="n">
        <f aca="false">SUM(V58:AB58)</f>
        <v>0</v>
      </c>
      <c r="AD58" s="68" t="n">
        <f aca="false">IF(AC58=1,1,IF(AC58=3,1,IF(AC58=5,1,IF(AC58=7,1,0))))</f>
        <v>0</v>
      </c>
      <c r="AE58" s="82"/>
      <c r="AF58" s="83"/>
      <c r="AG58" s="83"/>
      <c r="AH58" s="83"/>
      <c r="AI58" s="83"/>
      <c r="AJ58" s="83"/>
      <c r="AK58" s="83"/>
      <c r="AL58" s="83"/>
      <c r="AM58" s="50"/>
      <c r="AO58" s="71" t="s">
        <v>309</v>
      </c>
      <c r="AP58" s="88"/>
      <c r="AQ58" s="86"/>
      <c r="AR58" s="86"/>
      <c r="AS58" s="86"/>
      <c r="AT58" s="86"/>
      <c r="AU58" s="86"/>
      <c r="AV58" s="87"/>
      <c r="AW58" s="67" t="n">
        <f aca="false">SUM(AP58:AV58)</f>
        <v>0</v>
      </c>
      <c r="AX58" s="68" t="n">
        <f aca="false">IF(AW58=1,1,IF(AW58=3,1,IF(AW58=5,1,IF(AW58=7,1,0))))</f>
        <v>0</v>
      </c>
      <c r="AY58" s="82"/>
      <c r="AZ58" s="83"/>
      <c r="BA58" s="83"/>
      <c r="BB58" s="83"/>
      <c r="BC58" s="83"/>
      <c r="BD58" s="83"/>
      <c r="BE58" s="83"/>
      <c r="BF58" s="83"/>
      <c r="BG58" s="50"/>
      <c r="BI58" s="71" t="s">
        <v>310</v>
      </c>
      <c r="BJ58" s="88"/>
      <c r="BK58" s="86"/>
      <c r="BL58" s="86"/>
      <c r="BM58" s="86"/>
      <c r="BN58" s="86"/>
      <c r="BO58" s="86"/>
      <c r="BP58" s="87"/>
      <c r="BQ58" s="67" t="n">
        <f aca="false">SUM(BJ58:BP58)</f>
        <v>0</v>
      </c>
      <c r="BR58" s="68" t="n">
        <f aca="false">IF(BQ58=1,1,IF(BQ58=3,1,IF(BQ58=5,1,IF(BQ58=7,1,0))))</f>
        <v>0</v>
      </c>
      <c r="BS58" s="82"/>
      <c r="BT58" s="83"/>
      <c r="BU58" s="83"/>
      <c r="BV58" s="83"/>
      <c r="BW58" s="83"/>
      <c r="BX58" s="83"/>
      <c r="BY58" s="83"/>
      <c r="BZ58" s="83"/>
      <c r="CA58" s="50"/>
    </row>
    <row r="59" customFormat="false" ht="18" hidden="false" customHeight="false" outlineLevel="0" collapsed="false">
      <c r="A59" s="84" t="s">
        <v>311</v>
      </c>
      <c r="B59" s="91"/>
      <c r="C59" s="92"/>
      <c r="D59" s="92"/>
      <c r="E59" s="92"/>
      <c r="F59" s="92"/>
      <c r="G59" s="92"/>
      <c r="H59" s="93"/>
      <c r="I59" s="94" t="n">
        <f aca="false">SUM(B59:H59)</f>
        <v>0</v>
      </c>
      <c r="J59" s="95" t="n">
        <f aca="false">IF(I59=1,1,IF(I59=3,1,IF(I59=5,1,IF(I59=7,1,0))))</f>
        <v>0</v>
      </c>
      <c r="K59" s="82"/>
      <c r="L59" s="83"/>
      <c r="M59" s="83"/>
      <c r="N59" s="83"/>
      <c r="O59" s="83"/>
      <c r="P59" s="83"/>
      <c r="Q59" s="83"/>
      <c r="R59" s="83"/>
      <c r="S59" s="50"/>
      <c r="U59" s="96" t="s">
        <v>312</v>
      </c>
      <c r="V59" s="97"/>
      <c r="W59" s="92"/>
      <c r="X59" s="92"/>
      <c r="Y59" s="92"/>
      <c r="Z59" s="92"/>
      <c r="AA59" s="92"/>
      <c r="AB59" s="93"/>
      <c r="AC59" s="94" t="n">
        <f aca="false">SUM(V59:AB59)</f>
        <v>0</v>
      </c>
      <c r="AD59" s="95" t="n">
        <f aca="false">IF(AC59=1,1,IF(AC59=3,1,IF(AC59=5,1,IF(AC59=7,1,0))))</f>
        <v>0</v>
      </c>
      <c r="AE59" s="82"/>
      <c r="AF59" s="83"/>
      <c r="AG59" s="83"/>
      <c r="AH59" s="83"/>
      <c r="AI59" s="83"/>
      <c r="AJ59" s="83"/>
      <c r="AK59" s="83"/>
      <c r="AL59" s="83"/>
      <c r="AM59" s="50"/>
      <c r="AO59" s="96" t="s">
        <v>313</v>
      </c>
      <c r="AP59" s="97"/>
      <c r="AQ59" s="92"/>
      <c r="AR59" s="92"/>
      <c r="AS59" s="92"/>
      <c r="AT59" s="92"/>
      <c r="AU59" s="92"/>
      <c r="AV59" s="93"/>
      <c r="AW59" s="94" t="n">
        <f aca="false">SUM(AP59:AV59)</f>
        <v>0</v>
      </c>
      <c r="AX59" s="95" t="n">
        <f aca="false">IF(AW59=1,1,IF(AW59=3,1,IF(AW59=5,1,IF(AW59=7,1,0))))</f>
        <v>0</v>
      </c>
      <c r="AY59" s="82"/>
      <c r="AZ59" s="83"/>
      <c r="BA59" s="83"/>
      <c r="BB59" s="83"/>
      <c r="BC59" s="83"/>
      <c r="BD59" s="83"/>
      <c r="BE59" s="83"/>
      <c r="BF59" s="83"/>
      <c r="BG59" s="50"/>
      <c r="BI59" s="96" t="s">
        <v>314</v>
      </c>
      <c r="BJ59" s="97"/>
      <c r="BK59" s="92"/>
      <c r="BL59" s="92"/>
      <c r="BM59" s="92"/>
      <c r="BN59" s="92"/>
      <c r="BO59" s="92"/>
      <c r="BP59" s="93"/>
      <c r="BQ59" s="94" t="n">
        <f aca="false">SUM(BJ59:BP59)</f>
        <v>0</v>
      </c>
      <c r="BR59" s="95" t="n">
        <f aca="false">IF(BQ59=1,1,IF(BQ59=3,1,IF(BQ59=5,1,IF(BQ59=7,1,0))))</f>
        <v>0</v>
      </c>
      <c r="BS59" s="82"/>
      <c r="BT59" s="83"/>
      <c r="BU59" s="83"/>
      <c r="BV59" s="83"/>
      <c r="BW59" s="83"/>
      <c r="BX59" s="83"/>
      <c r="BY59" s="83"/>
      <c r="BZ59" s="83"/>
      <c r="CA59" s="50"/>
    </row>
    <row r="60" customFormat="false" ht="13.5" hidden="true" customHeight="true" outlineLevel="0" collapsed="false">
      <c r="A60" s="51"/>
      <c r="B60" s="98" t="n">
        <f aca="false">SUM(B4:B59)</f>
        <v>2</v>
      </c>
      <c r="C60" s="99" t="n">
        <f aca="false">SUM(C4:C59)</f>
        <v>1</v>
      </c>
      <c r="D60" s="99" t="n">
        <f aca="false">SUM(D4:D59)</f>
        <v>0</v>
      </c>
      <c r="E60" s="99" t="n">
        <f aca="false">SUM(E4:E59)</f>
        <v>0</v>
      </c>
      <c r="F60" s="99" t="n">
        <f aca="false">SUM(F4:F59)</f>
        <v>0</v>
      </c>
      <c r="G60" s="99" t="n">
        <f aca="false">SUM(G4:G59)</f>
        <v>1</v>
      </c>
      <c r="H60" s="100" t="n">
        <f aca="false">SUM(H4:H59)</f>
        <v>1</v>
      </c>
      <c r="I60" s="82"/>
      <c r="J60" s="82"/>
      <c r="K60" s="82"/>
      <c r="L60" s="83"/>
      <c r="M60" s="83"/>
      <c r="N60" s="83"/>
      <c r="O60" s="83"/>
      <c r="P60" s="83"/>
      <c r="Q60" s="83"/>
      <c r="R60" s="83"/>
      <c r="S60" s="50"/>
      <c r="U60" s="51"/>
      <c r="V60" s="98" t="n">
        <f aca="false">SUM(V4:V59)</f>
        <v>0</v>
      </c>
      <c r="W60" s="99" t="n">
        <f aca="false">SUM(W4:W59)</f>
        <v>0</v>
      </c>
      <c r="X60" s="99" t="n">
        <f aca="false">SUM(X4:X59)</f>
        <v>0</v>
      </c>
      <c r="Y60" s="99" t="n">
        <f aca="false">SUM(Y4:Y59)</f>
        <v>0</v>
      </c>
      <c r="Z60" s="99" t="n">
        <f aca="false">SUM(Z4:Z59)</f>
        <v>0</v>
      </c>
      <c r="AA60" s="99" t="n">
        <f aca="false">SUM(AA4:AA59)</f>
        <v>0</v>
      </c>
      <c r="AB60" s="100" t="n">
        <f aca="false">SUM(AB4:AB59)</f>
        <v>0</v>
      </c>
      <c r="AC60" s="82"/>
      <c r="AD60" s="82"/>
      <c r="AE60" s="82"/>
      <c r="AF60" s="83"/>
      <c r="AG60" s="83"/>
      <c r="AH60" s="83"/>
      <c r="AI60" s="83"/>
      <c r="AJ60" s="83"/>
      <c r="AK60" s="83"/>
      <c r="AL60" s="83"/>
      <c r="AM60" s="50"/>
      <c r="AO60" s="51"/>
      <c r="AP60" s="98" t="n">
        <f aca="false">SUM(AP4:AP59)</f>
        <v>0</v>
      </c>
      <c r="AQ60" s="99" t="n">
        <f aca="false">SUM(AQ4:AQ59)</f>
        <v>0</v>
      </c>
      <c r="AR60" s="99" t="n">
        <f aca="false">SUM(AR4:AR59)</f>
        <v>0</v>
      </c>
      <c r="AS60" s="99" t="n">
        <f aca="false">SUM(AS4:AS59)</f>
        <v>0</v>
      </c>
      <c r="AT60" s="99" t="n">
        <f aca="false">SUM(AT4:AT59)</f>
        <v>0</v>
      </c>
      <c r="AU60" s="99" t="n">
        <f aca="false">SUM(AU4:AU59)</f>
        <v>0</v>
      </c>
      <c r="AV60" s="100" t="n">
        <f aca="false">SUM(AV4:AV59)</f>
        <v>0</v>
      </c>
      <c r="AW60" s="82"/>
      <c r="AX60" s="82"/>
      <c r="AY60" s="82"/>
      <c r="AZ60" s="83"/>
      <c r="BA60" s="83"/>
      <c r="BB60" s="83"/>
      <c r="BC60" s="83"/>
      <c r="BD60" s="83"/>
      <c r="BE60" s="83"/>
      <c r="BF60" s="83"/>
      <c r="BG60" s="50"/>
      <c r="BI60" s="51"/>
      <c r="BJ60" s="98" t="n">
        <f aca="false">SUM(BJ4:BJ59)</f>
        <v>0</v>
      </c>
      <c r="BK60" s="99" t="n">
        <f aca="false">SUM(BK4:BK59)</f>
        <v>0</v>
      </c>
      <c r="BL60" s="99" t="n">
        <f aca="false">SUM(BL4:BL59)</f>
        <v>0</v>
      </c>
      <c r="BM60" s="99" t="n">
        <f aca="false">SUM(BM4:BM59)</f>
        <v>0</v>
      </c>
      <c r="BN60" s="99" t="n">
        <f aca="false">SUM(BN4:BN59)</f>
        <v>0</v>
      </c>
      <c r="BO60" s="99" t="n">
        <f aca="false">SUM(BO4:BO59)</f>
        <v>0</v>
      </c>
      <c r="BP60" s="100" t="n">
        <f aca="false">SUM(BP4:BP59)</f>
        <v>0</v>
      </c>
      <c r="BQ60" s="82"/>
      <c r="BR60" s="82"/>
      <c r="BS60" s="82"/>
      <c r="BT60" s="83"/>
      <c r="BU60" s="83"/>
      <c r="BV60" s="83"/>
      <c r="BW60" s="83"/>
      <c r="BX60" s="83"/>
      <c r="BY60" s="83"/>
      <c r="BZ60" s="83"/>
      <c r="CA60" s="50"/>
    </row>
    <row r="61" customFormat="false" ht="27" hidden="false" customHeight="false" outlineLevel="0" collapsed="false">
      <c r="A61" s="101" t="s">
        <v>315</v>
      </c>
      <c r="B61" s="102" t="n">
        <f aca="false">$L$30</f>
        <v>0</v>
      </c>
      <c r="C61" s="103" t="n">
        <f aca="false">$M$30</f>
        <v>1</v>
      </c>
      <c r="D61" s="103" t="n">
        <f aca="false">$N$30</f>
        <v>0</v>
      </c>
      <c r="E61" s="103" t="n">
        <f aca="false">$O$30</f>
        <v>0</v>
      </c>
      <c r="F61" s="103" t="n">
        <f aca="false">$P$30</f>
        <v>0</v>
      </c>
      <c r="G61" s="103" t="n">
        <f aca="false">$Q$30</f>
        <v>1</v>
      </c>
      <c r="H61" s="104" t="n">
        <f aca="false">$R$30</f>
        <v>1</v>
      </c>
      <c r="I61" s="105"/>
      <c r="J61" s="82"/>
      <c r="K61" s="82"/>
      <c r="L61" s="83"/>
      <c r="M61" s="83"/>
      <c r="N61" s="83"/>
      <c r="O61" s="83"/>
      <c r="P61" s="83"/>
      <c r="Q61" s="83"/>
      <c r="R61" s="83"/>
      <c r="S61" s="50"/>
      <c r="U61" s="101" t="s">
        <v>315</v>
      </c>
      <c r="V61" s="102" t="n">
        <f aca="false">$AF$30</f>
        <v>0</v>
      </c>
      <c r="W61" s="103" t="n">
        <f aca="false">$AG$30</f>
        <v>0</v>
      </c>
      <c r="X61" s="103" t="n">
        <f aca="false">$AH$30</f>
        <v>0</v>
      </c>
      <c r="Y61" s="103" t="n">
        <f aca="false">$AI$30</f>
        <v>0</v>
      </c>
      <c r="Z61" s="103" t="n">
        <f aca="false">$AJ$30</f>
        <v>0</v>
      </c>
      <c r="AA61" s="106" t="n">
        <f aca="false">$AK$30</f>
        <v>0</v>
      </c>
      <c r="AB61" s="107" t="n">
        <f aca="false">$AL$30</f>
        <v>0</v>
      </c>
      <c r="AC61" s="82"/>
      <c r="AD61" s="82"/>
      <c r="AE61" s="82"/>
      <c r="AF61" s="83"/>
      <c r="AG61" s="83"/>
      <c r="AH61" s="83"/>
      <c r="AI61" s="83"/>
      <c r="AJ61" s="83"/>
      <c r="AK61" s="83"/>
      <c r="AL61" s="83"/>
      <c r="AM61" s="50"/>
      <c r="AO61" s="101" t="s">
        <v>315</v>
      </c>
      <c r="AP61" s="102" t="n">
        <f aca="false">$AZ$30</f>
        <v>0</v>
      </c>
      <c r="AQ61" s="103" t="n">
        <f aca="false">$BA$30</f>
        <v>0</v>
      </c>
      <c r="AR61" s="103" t="n">
        <f aca="false">$BB$30</f>
        <v>0</v>
      </c>
      <c r="AS61" s="103" t="n">
        <f aca="false">$BC$30</f>
        <v>0</v>
      </c>
      <c r="AT61" s="103" t="n">
        <f aca="false">$BD$30</f>
        <v>0</v>
      </c>
      <c r="AU61" s="106" t="n">
        <f aca="false">$BE$30</f>
        <v>0</v>
      </c>
      <c r="AV61" s="107" t="n">
        <f aca="false">$BF$30</f>
        <v>0</v>
      </c>
      <c r="AW61" s="82"/>
      <c r="AX61" s="82"/>
      <c r="AY61" s="82"/>
      <c r="AZ61" s="83"/>
      <c r="BA61" s="83"/>
      <c r="BB61" s="83"/>
      <c r="BC61" s="83"/>
      <c r="BD61" s="83"/>
      <c r="BE61" s="83"/>
      <c r="BF61" s="83"/>
      <c r="BG61" s="50"/>
      <c r="BI61" s="101" t="s">
        <v>315</v>
      </c>
      <c r="BJ61" s="102" t="n">
        <f aca="false">$BT$30</f>
        <v>0</v>
      </c>
      <c r="BK61" s="103" t="n">
        <f aca="false">$BU$30</f>
        <v>0</v>
      </c>
      <c r="BL61" s="103" t="n">
        <f aca="false">$BV$30</f>
        <v>0</v>
      </c>
      <c r="BM61" s="103" t="n">
        <f aca="false">$BW$30</f>
        <v>0</v>
      </c>
      <c r="BN61" s="103" t="n">
        <f aca="false">$BX$30</f>
        <v>0</v>
      </c>
      <c r="BO61" s="106" t="n">
        <f aca="false">$BY$30</f>
        <v>0</v>
      </c>
      <c r="BP61" s="107" t="n">
        <f aca="false">$BZ$30</f>
        <v>0</v>
      </c>
      <c r="BQ61" s="82"/>
      <c r="BR61" s="82"/>
      <c r="BS61" s="82"/>
      <c r="BT61" s="83"/>
      <c r="BU61" s="83"/>
      <c r="BV61" s="83"/>
      <c r="BW61" s="83"/>
      <c r="BX61" s="83"/>
      <c r="BY61" s="83"/>
      <c r="BZ61" s="83"/>
      <c r="CA61" s="50"/>
    </row>
    <row r="62" customFormat="false" ht="13.8" hidden="false" customHeight="false" outlineLevel="0" collapsed="false">
      <c r="A62" s="4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108"/>
      <c r="M62" s="108"/>
      <c r="N62" s="108"/>
      <c r="O62" s="108"/>
      <c r="P62" s="108"/>
      <c r="Q62" s="108"/>
      <c r="R62" s="108"/>
      <c r="S62" s="109"/>
      <c r="U62" s="41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108"/>
      <c r="AG62" s="108"/>
      <c r="AH62" s="108"/>
      <c r="AI62" s="108"/>
      <c r="AJ62" s="108"/>
      <c r="AK62" s="108"/>
      <c r="AL62" s="108"/>
      <c r="AM62" s="109"/>
      <c r="AO62" s="41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108"/>
      <c r="BA62" s="108"/>
      <c r="BB62" s="108"/>
      <c r="BC62" s="108"/>
      <c r="BD62" s="108"/>
      <c r="BE62" s="108"/>
      <c r="BF62" s="108"/>
      <c r="BG62" s="109"/>
      <c r="BI62" s="41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108"/>
      <c r="BU62" s="108"/>
      <c r="BV62" s="108"/>
      <c r="BW62" s="108"/>
      <c r="BX62" s="108"/>
      <c r="BY62" s="108"/>
      <c r="BZ62" s="108"/>
      <c r="CA62" s="109"/>
    </row>
    <row r="63" customFormat="false" ht="13.8" hidden="false" customHeight="false" outlineLevel="0" collapsed="false">
      <c r="A63" s="110"/>
      <c r="B63" s="111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2.75" hidden="false" customHeight="true" outlineLevel="0" collapsed="false">
      <c r="A64" s="112"/>
      <c r="B64" s="40" t="s">
        <v>316</v>
      </c>
      <c r="C64" s="40"/>
      <c r="D64" s="40"/>
      <c r="E64" s="40"/>
      <c r="F64" s="40"/>
      <c r="G64" s="40"/>
      <c r="H64" s="40"/>
      <c r="I64" s="113"/>
      <c r="K64" s="114" t="s">
        <v>317</v>
      </c>
      <c r="L64" s="114"/>
      <c r="M64" s="114"/>
    </row>
    <row r="65" customFormat="false" ht="13.8" hidden="false" customHeight="false" outlineLevel="0" collapsed="false">
      <c r="A65" s="112"/>
      <c r="B65" s="40"/>
      <c r="C65" s="40"/>
      <c r="D65" s="40"/>
      <c r="E65" s="40"/>
      <c r="F65" s="40"/>
      <c r="G65" s="40"/>
      <c r="H65" s="40"/>
      <c r="I65" s="50"/>
      <c r="K65" s="114"/>
      <c r="L65" s="114"/>
      <c r="M65" s="114"/>
    </row>
    <row r="66" customFormat="false" ht="23.4" hidden="false" customHeight="false" outlineLevel="0" collapsed="false">
      <c r="A66" s="112"/>
      <c r="B66" s="115" t="n">
        <f aca="false">IF(L66=1,1,IF(L66=3,1,0))</f>
        <v>0</v>
      </c>
      <c r="C66" s="115" t="n">
        <f aca="false">IF(L67=1,1,IF(L67=3,1,0))</f>
        <v>1</v>
      </c>
      <c r="D66" s="115" t="n">
        <f aca="false">IF(L68=1,1,IF(L68=3,1,0))</f>
        <v>0</v>
      </c>
      <c r="E66" s="115" t="n">
        <f aca="false">IF(L69=1,1,IF(L69=3,1,0))</f>
        <v>0</v>
      </c>
      <c r="F66" s="115" t="n">
        <f aca="false">IF(L70=1,1,IF(L70=3,1,0))</f>
        <v>0</v>
      </c>
      <c r="G66" s="115" t="n">
        <f aca="false">IF(L71=1,1,IF(L71=3,1,0))</f>
        <v>1</v>
      </c>
      <c r="H66" s="116" t="n">
        <f aca="false">IF(L72=1,1,IF(L72=3,1,0))</f>
        <v>1</v>
      </c>
      <c r="I66" s="50"/>
      <c r="K66" s="117" t="s">
        <v>318</v>
      </c>
      <c r="L66" s="118" t="n">
        <f aca="false">SUM(B61,V61,AP61,BJ61)</f>
        <v>0</v>
      </c>
      <c r="M66" s="113"/>
    </row>
    <row r="67" customFormat="false" ht="13.8" hidden="false" customHeight="false" outlineLevel="0" collapsed="false">
      <c r="A67" s="112"/>
      <c r="B67" s="119"/>
      <c r="C67" s="108"/>
      <c r="D67" s="108"/>
      <c r="E67" s="108"/>
      <c r="F67" s="108"/>
      <c r="G67" s="108"/>
      <c r="H67" s="109"/>
      <c r="I67" s="109"/>
      <c r="K67" s="120" t="s">
        <v>319</v>
      </c>
      <c r="L67" s="118" t="n">
        <f aca="false">SUM(C61,W61,AQ61,BK61)</f>
        <v>1</v>
      </c>
      <c r="M67" s="50"/>
    </row>
    <row r="68" customFormat="false" ht="13.8" hidden="false" customHeight="false" outlineLevel="0" collapsed="false">
      <c r="K68" s="120" t="s">
        <v>319</v>
      </c>
      <c r="L68" s="118" t="n">
        <f aca="false">SUM(D61,X61,AR61,BL61)</f>
        <v>0</v>
      </c>
      <c r="M68" s="50"/>
    </row>
    <row r="69" customFormat="false" ht="13.8" hidden="false" customHeight="false" outlineLevel="0" collapsed="false">
      <c r="K69" s="120" t="s">
        <v>320</v>
      </c>
      <c r="L69" s="118" t="n">
        <f aca="false">SUM(E61,Y61,AS61,BM61)</f>
        <v>0</v>
      </c>
      <c r="M69" s="50"/>
    </row>
    <row r="70" customFormat="false" ht="13.8" hidden="false" customHeight="false" outlineLevel="0" collapsed="false">
      <c r="K70" s="120" t="s">
        <v>321</v>
      </c>
      <c r="L70" s="118" t="n">
        <f aca="false">SUM(F61,Z61,AT61,BN61)</f>
        <v>0</v>
      </c>
      <c r="M70" s="50"/>
    </row>
    <row r="71" customFormat="false" ht="13.8" hidden="false" customHeight="false" outlineLevel="0" collapsed="false">
      <c r="K71" s="120" t="s">
        <v>322</v>
      </c>
      <c r="L71" s="118" t="n">
        <f aca="false">SUM(G61,AA61,AU61,BO61)</f>
        <v>1</v>
      </c>
      <c r="M71" s="50"/>
    </row>
    <row r="72" customFormat="false" ht="13.8" hidden="false" customHeight="false" outlineLevel="0" collapsed="false">
      <c r="J72" s="34"/>
      <c r="K72" s="121" t="s">
        <v>323</v>
      </c>
      <c r="L72" s="122" t="n">
        <f aca="false">SUM(H61,AB61,AV61,BP61)</f>
        <v>1</v>
      </c>
      <c r="M72" s="50"/>
    </row>
    <row r="73" customFormat="false" ht="13.8" hidden="false" customHeight="false" outlineLevel="0" collapsed="false">
      <c r="J73" s="34"/>
      <c r="K73" s="119"/>
      <c r="L73" s="108"/>
      <c r="M73" s="109"/>
    </row>
    <row r="123" customFormat="false" ht="13.2" hidden="true" customHeight="false" outlineLevel="0" collapsed="false"/>
  </sheetData>
  <sheetProtection sheet="true" objects="true" scenarios="true" selectLockedCells="true"/>
  <mergeCells count="6">
    <mergeCell ref="A1:S2"/>
    <mergeCell ref="U1:AM2"/>
    <mergeCell ref="AO1:BG2"/>
    <mergeCell ref="BI1:CA2"/>
    <mergeCell ref="B64:H65"/>
    <mergeCell ref="K64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43"/>
  </cols>
  <sheetData>
    <row r="1" customFormat="false" ht="13.2" hidden="false" customHeight="true" outlineLevel="0" collapsed="false">
      <c r="A1" s="123" t="s">
        <v>324</v>
      </c>
      <c r="B1" s="123"/>
      <c r="C1" s="123"/>
      <c r="D1" s="123"/>
      <c r="E1" s="123"/>
      <c r="F1" s="123"/>
      <c r="G1" s="123"/>
      <c r="H1" s="123"/>
      <c r="I1" s="123"/>
    </row>
    <row r="2" customFormat="false" ht="13.8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3.2" hidden="false" customHeight="true" outlineLevel="0" collapsed="false">
      <c r="A3" s="124" t="s">
        <v>325</v>
      </c>
      <c r="B3" s="125" t="s">
        <v>326</v>
      </c>
      <c r="C3" s="126" t="s">
        <v>327</v>
      </c>
      <c r="D3" s="126" t="s">
        <v>328</v>
      </c>
      <c r="E3" s="126" t="s">
        <v>329</v>
      </c>
      <c r="F3" s="126" t="s">
        <v>330</v>
      </c>
      <c r="G3" s="126" t="s">
        <v>331</v>
      </c>
      <c r="H3" s="127" t="s">
        <v>332</v>
      </c>
      <c r="I3" s="128"/>
    </row>
    <row r="4" customFormat="false" ht="13.2" hidden="false" customHeight="false" outlineLevel="0" collapsed="false">
      <c r="A4" s="124"/>
      <c r="B4" s="125"/>
      <c r="C4" s="126"/>
      <c r="D4" s="126"/>
      <c r="E4" s="126"/>
      <c r="F4" s="126"/>
      <c r="G4" s="126"/>
      <c r="H4" s="127"/>
      <c r="I4" s="128"/>
    </row>
    <row r="5" customFormat="false" ht="13.2" hidden="false" customHeight="false" outlineLevel="0" collapsed="false">
      <c r="A5" s="124"/>
      <c r="B5" s="125"/>
      <c r="C5" s="126"/>
      <c r="D5" s="126"/>
      <c r="E5" s="126"/>
      <c r="F5" s="126"/>
      <c r="G5" s="126"/>
      <c r="H5" s="127"/>
      <c r="I5" s="128"/>
    </row>
    <row r="6" customFormat="false" ht="13.2" hidden="false" customHeight="false" outlineLevel="0" collapsed="false">
      <c r="A6" s="124"/>
      <c r="B6" s="125"/>
      <c r="C6" s="126"/>
      <c r="D6" s="126"/>
      <c r="E6" s="126"/>
      <c r="F6" s="126"/>
      <c r="G6" s="126"/>
      <c r="H6" s="127"/>
      <c r="I6" s="128"/>
    </row>
    <row r="7" customFormat="false" ht="13.2" hidden="false" customHeight="false" outlineLevel="0" collapsed="false">
      <c r="A7" s="124"/>
      <c r="B7" s="125"/>
      <c r="C7" s="126"/>
      <c r="D7" s="126"/>
      <c r="E7" s="126"/>
      <c r="F7" s="126"/>
      <c r="G7" s="126"/>
      <c r="H7" s="127"/>
      <c r="I7" s="128"/>
    </row>
    <row r="8" customFormat="false" ht="13.2" hidden="false" customHeight="false" outlineLevel="0" collapsed="false">
      <c r="A8" s="124"/>
      <c r="B8" s="125"/>
      <c r="C8" s="126"/>
      <c r="D8" s="126"/>
      <c r="E8" s="126"/>
      <c r="F8" s="126"/>
      <c r="G8" s="126"/>
      <c r="H8" s="127"/>
      <c r="I8" s="128"/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</row>
    <row r="10" customFormat="false" ht="252.6" hidden="false" customHeight="true" outlineLevel="0" collapsed="false">
      <c r="A10" s="124"/>
      <c r="B10" s="125"/>
      <c r="C10" s="126"/>
      <c r="D10" s="126"/>
      <c r="E10" s="126"/>
      <c r="F10" s="126"/>
      <c r="G10" s="126"/>
      <c r="H10" s="127"/>
      <c r="I10" s="128"/>
    </row>
    <row r="11" customFormat="false" ht="13.2" hidden="false" customHeight="false" outlineLevel="0" collapsed="false">
      <c r="A11" s="124"/>
      <c r="B11" s="129"/>
      <c r="C11" s="129"/>
      <c r="D11" s="129"/>
      <c r="E11" s="129"/>
      <c r="F11" s="129"/>
      <c r="G11" s="129"/>
      <c r="H11" s="129"/>
      <c r="I11" s="128"/>
    </row>
    <row r="12" customFormat="false" ht="22.95" hidden="false" customHeight="true" outlineLevel="0" collapsed="false">
      <c r="A12" s="124"/>
      <c r="B12" s="129"/>
      <c r="C12" s="129"/>
      <c r="D12" s="129"/>
      <c r="E12" s="129"/>
      <c r="F12" s="129"/>
      <c r="G12" s="129"/>
      <c r="H12" s="129"/>
      <c r="I12" s="128"/>
    </row>
  </sheetData>
  <sheetProtection sheet="true" objects="true" scenarios="true" selectLockedCells="true"/>
  <mergeCells count="11">
    <mergeCell ref="A1:I2"/>
    <mergeCell ref="A3:A12"/>
    <mergeCell ref="B3:B10"/>
    <mergeCell ref="C3:C10"/>
    <mergeCell ref="D3:D10"/>
    <mergeCell ref="E3:E10"/>
    <mergeCell ref="F3:F10"/>
    <mergeCell ref="G3:G10"/>
    <mergeCell ref="H3:H10"/>
    <mergeCell ref="I3:I12"/>
    <mergeCell ref="B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6:13:02Z</dcterms:created>
  <dc:creator>Dzhantam Warren</dc:creator>
  <dc:description/>
  <dc:language>en-US</dc:language>
  <cp:lastModifiedBy>Dzhantam Warren</cp:lastModifiedBy>
  <cp:lastPrinted>2006-05-07T21:35:59Z</cp:lastPrinted>
  <dcterms:modified xsi:type="dcterms:W3CDTF">2006-05-31T05:49:50Z</dcterms:modified>
  <cp:revision>0</cp:revision>
  <dc:subject/>
  <dc:title/>
</cp:coreProperties>
</file>